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ADMINISTRATIVOS" sheetId="2" state="visible" r:id="rId3"/>
    <sheet name="DOCENTES " sheetId="3" state="visible" r:id="rId4"/>
    <sheet name="ADMINISTRACION" sheetId="4" state="hidden" r:id="rId5"/>
    <sheet name="operaciones EMGESA1" sheetId="5" state="hidden" r:id="rId6"/>
    <sheet name="SERVICIOS GENERALES" sheetId="6" state="visible" r:id="rId7"/>
    <sheet name="MANTENIMIENTO" sheetId="7" state="visible" r:id="rId8"/>
    <sheet name="VIGILANTE " sheetId="8" state="visible" r:id="rId9"/>
    <sheet name="Hoja1" sheetId="9" state="hidden" r:id="rId10"/>
    <sheet name="Hoja3" sheetId="10" state="hidden" r:id="rId11"/>
    <sheet name="Hoja4" sheetId="11" state="hidden" r:id="rId12"/>
    <sheet name="Hoja5" sheetId="12" state="hidden" r:id="rId13"/>
    <sheet name="Hoja6" sheetId="13" state="hidden" r:id="rId14"/>
    <sheet name="VISITANTES - ESTUDIANTES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ADMINISTRACION!$A$1:$AB$17</definedName>
    <definedName function="false" hidden="false" localSheetId="3" name="_xlnm.Print_Titles" vbProcedure="false">ADMINISTRACION!$1:$8</definedName>
    <definedName function="false" hidden="false" localSheetId="1" name="_xlnm.Print_Area" vbProcedure="false">ADMINISTRATIVOS!$A$1:$AB$24</definedName>
    <definedName function="false" hidden="false" localSheetId="1" name="_xlnm.Print_Titles" vbProcedure="false">ADMINISTRATIVOS!$8:$9</definedName>
    <definedName function="false" hidden="false" localSheetId="2" name="_xlnm.Print_Area" vbProcedure="false">'DOCENTES '!$A$1:$Z$26</definedName>
    <definedName function="false" hidden="false" localSheetId="2" name="_xlnm.Print_Titles" vbProcedure="false">'DOCENTES '!$1:$9</definedName>
    <definedName function="false" hidden="false" localSheetId="6" name="_xlnm.Print_Area" vbProcedure="false">MANTENIMIENTO!$A$1:$Z$42</definedName>
    <definedName function="false" hidden="false" localSheetId="4" name="_xlnm.Print_Area" vbProcedure="false">'operaciones EMGESA1'!$A$1:$AG$19</definedName>
    <definedName function="false" hidden="false" localSheetId="4" name="_xlnm.Print_Titles" vbProcedure="false">'operaciones EMGESA1'!$1:$8</definedName>
    <definedName function="false" hidden="false" localSheetId="5" name="_xlnm.Print_Area" vbProcedure="false">'SERVICIOS GENERALES'!$A$1:$Z$19</definedName>
    <definedName function="false" hidden="false" localSheetId="5" name="_xlnm.Print_Titles" vbProcedure="false">'SERVICIOS GENERALES'!$8:$9</definedName>
    <definedName function="false" hidden="false" localSheetId="7" name="_xlnm.Print_Area" vbProcedure="false">'VIGILANTE '!$A$1:$Z$16</definedName>
    <definedName function="false" hidden="false" localSheetId="7" name="_xlnm.Print_Titles" vbProcedure="false">'VIGILANTE '!$8:$9</definedName>
    <definedName function="false" hidden="false" localSheetId="13" name="_xlnm.Print_Area" vbProcedure="false">'VISITANTES - ESTUDIANTES'!$A$1:$Z$13</definedName>
    <definedName function="false" hidden="false" localSheetId="13" name="_xlnm.Print_Titles" vbProcedure="false">'VISITANTES - ESTUDIANTES'!$5:$9</definedName>
    <definedName function="false" hidden="false" name="Excel_BuiltIn_Print_Area 1" vbProcedure="false">'[1]'!$A$1:$AA$103</definedName>
    <definedName function="false" hidden="false" localSheetId="1" name="Excel_BuiltIn__FilterDatabase" vbProcedure="false">ADMINISTRATIVOS!$N$1:$N$29</definedName>
    <definedName function="false" hidden="false" localSheetId="2" name="Excel_BuiltIn__FilterDatabase" vbProcedure="false">'DOCENTES '!$N$1:$N$31</definedName>
    <definedName function="false" hidden="false" localSheetId="6" name="Excel_BuiltIn_Print_Area 1" vbProcedure="false">'[2]'!$A$1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# de Trabajadores expuestos en form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53</xdr:rowOff>
              </xdr:from>
              <xdr:to>
                <xdr:col>11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# de Trabajadores expuestos en forma in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47</xdr:rowOff>
              </xdr:from>
              <xdr:to>
                <xdr:col>12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Horas/día de exposición en form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0</xdr:rowOff>
              </xdr:from>
              <xdr:to>
                <xdr:col>12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Horas/día de exposición en forma In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63</xdr:rowOff>
              </xdr:from>
              <xdr:to>
                <xdr:col>12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la 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55</xdr:rowOff>
              </xdr:from>
              <xdr:to>
                <xdr:col>13</xdr:col>
                <xdr:colOff>58</xdr:colOff>
                <xdr:row>4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9</xdr:rowOff>
              </xdr:from>
              <xdr:to>
                <xdr:col>14</xdr:col>
                <xdr:colOff>12</xdr:colOff>
                <xdr:row>4</xdr:row>
                <xdr:rowOff>4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indiv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55</xdr:rowOff>
              </xdr:from>
              <xdr:to>
                <xdr:col>16</xdr:col>
                <xdr:colOff>21</xdr:colOff>
                <xdr:row>4</xdr:row>
                <xdr:rowOff>4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Consecuencia
</t>
        </r>
        <r>
          <rPr>
            <sz val="7.5"/>
            <color rgb="FF000000"/>
            <rFont val="Tahoma"/>
            <family val="2"/>
          </rPr>
          <t xml:space="preserve">10  = Catastrófica, Muerte y /o daños superiores al 90% del capital
 6  = Lesiones incapacitantes permanentes y/o daños del 50% del capital
 4  = Lesiones con incapacidades no permanentes y/o daños entre el   1 y   49 % del capital
 1   = Lesiones  con heridas  leves , contusiones, golpes y/o pequeños daños económicos - hasta el 1%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1</xdr:rowOff>
              </xdr:from>
              <xdr:to>
                <xdr:col>18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XPOSICION:
</t>
        </r>
        <r>
          <rPr>
            <sz val="7.5"/>
            <color rgb="FF000000"/>
            <rFont val="Tahoma"/>
            <family val="2"/>
          </rPr>
          <t xml:space="preserve">10 = La Situación  de riesgo ocurre continuamente o muchas veces al día
 6 = Frecuentemente  o un a vez al día
 2 = Ocasionalmente o un a vez por semana  o mes
 1  = Remotamente po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52</xdr:rowOff>
              </xdr:from>
              <xdr:to>
                <xdr:col>19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PROBABILIDAD:
</t>
        </r>
        <r>
          <rPr>
            <sz val="7.5"/>
            <color rgb="FF000000"/>
            <rFont val="Tahoma"/>
            <family val="2"/>
          </rPr>
          <t xml:space="preserve">10 = E el resultado más probable y esperado si la situación de riesgo  tiene lugar
 7 = Es  completamente posible, nada extraño. Tiene una probabilidad de actualización del 50%
 4 =Sería  una coincidencia  rara. Tiene una probabilidad de actualización del 20%
 1  = Nunca ha sucedido  en muchos  años de exposición al riesgo, pero es concebible, probabilidad del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57</xdr:rowOff>
              </xdr:from>
              <xdr:to>
                <xdr:col>21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INTERPRETACION GRADO DE PELIGROSIDAD
</t>
        </r>
        <r>
          <rPr>
            <sz val="7.5"/>
            <color rgb="FF000000"/>
            <rFont val="Tahoma"/>
            <family val="2"/>
          </rPr>
          <t xml:space="preserve">De      1 a  300    BAJO
De 301 a  600    MEDIO
De 601 a  1000 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51</xdr:rowOff>
              </xdr:from>
              <xdr:to>
                <xdr:col>21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 Factor Ponderación
</t>
        </r>
        <r>
          <rPr>
            <sz val="8"/>
            <color rgb="FF000000"/>
            <rFont val="Tahoma"/>
            <family val="2"/>
          </rPr>
          <t xml:space="preserve">1 = &lt;=20%
2 = 21-40%
3 = 41-60%
4 = 61-80%
5 = 81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</xdr:row>
                <xdr:rowOff>48</xdr:rowOff>
              </xdr:from>
              <xdr:to>
                <xdr:col>22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oraless ltda:
</t>
        </r>
        <r>
          <rPr>
            <sz val="9"/>
            <color rgb="FF000000"/>
            <rFont val="Tahoma"/>
            <family val="2"/>
          </rPr>
          <t xml:space="preserve">GRADO DE PERCUSION
GR=GPx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</xdr:row>
                <xdr:rowOff>17</xdr:rowOff>
              </xdr:from>
              <xdr:to>
                <xdr:col>22</xdr:col>
                <xdr:colOff>43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6" uniqueCount="758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MATRIZ PARA LA IDENTIFICACIÓN DE PELIGROS, EVALUACIÓN Y CONTROL DE RIESGOS
REGIONAL VELEZ</t>
  </si>
  <si>
    <t xml:space="preserve">Código:</t>
  </si>
  <si>
    <t xml:space="preserve">Versión:</t>
  </si>
  <si>
    <t xml:space="preserve">Fecha Actualización: 24/11/2022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ADMINISTRATIVO</t>
    </r>
  </si>
  <si>
    <r>
      <rPr>
        <b val="true"/>
        <sz val="12"/>
        <rFont val="Arial Narrow"/>
        <family val="2"/>
      </rPr>
      <t xml:space="preserve">D/MENTO: </t>
    </r>
    <r>
      <rPr>
        <sz val="12"/>
        <rFont val="Arial Narrow"/>
        <family val="2"/>
      </rPr>
      <t xml:space="preserve">SANTANDER </t>
    </r>
  </si>
  <si>
    <t xml:space="preserve">EMPRESA</t>
  </si>
  <si>
    <t xml:space="preserve">ELABORADO POR: </t>
  </si>
  <si>
    <t xml:space="preserve">REVISADO POR: </t>
  </si>
  <si>
    <t xml:space="preserve">UTS</t>
  </si>
  <si>
    <t xml:space="preserve">SILVIA ALEJANDRA BAYONA BUENO</t>
  </si>
  <si>
    <t xml:space="preserve">CLAUDIA MILENA TORRES FIALLO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COORDINADOR REGIONAL, SECRETARIA, BIBLIOTECARIA. </t>
  </si>
  <si>
    <t xml:space="preserve">OFICINAS, BIBLIOTECA Y ÁREAS COMUNES</t>
  </si>
  <si>
    <t xml:space="preserve"> ACTIVIDADES ADMINISTRATIVAS, ATENCIÓN A ESTUDIANTES, DESPLAZAMIENTO A MUNICIPIOS Y SEDE PRINCIPAL DE LAS UTS. </t>
  </si>
  <si>
    <t xml:space="preserve">SI</t>
  </si>
  <si>
    <t xml:space="preserve">Biologíco</t>
  </si>
  <si>
    <t xml:space="preserve">Hongos por humedad en paredes de oficinas y áreas comunes </t>
  </si>
  <si>
    <t xml:space="preserve">Infecciones o alergias respitarorias </t>
  </si>
  <si>
    <t xml:space="preserve">Ninguno</t>
  </si>
  <si>
    <t xml:space="preserve">Infecciones respiratorias</t>
  </si>
  <si>
    <t xml:space="preserve">N.A</t>
  </si>
  <si>
    <t xml:space="preserve">Implementar Programa de adecuaciones locativas atacando la humedad presente en todas las áreas. </t>
  </si>
  <si>
    <t xml:space="preserve">Biologico </t>
  </si>
  <si>
    <t xml:space="preserve">Acaros por manejo de libros de biblioteca</t>
  </si>
  <si>
    <t xml:space="preserve">Procesos virales e infeccioso  </t>
  </si>
  <si>
    <t xml:space="preserve">Procesos Virales</t>
  </si>
  <si>
    <t xml:space="preserve">Virus, interacción con estudintes, docentes, administrativos y personal de apoyo. 
Contacto con supercifies.</t>
  </si>
  <si>
    <r>
      <rPr>
        <sz val="12"/>
        <rFont val="Arial Narrow"/>
        <family val="2"/>
      </rPr>
      <t xml:space="preserve">Fiebre, tos seca, fatiga, dificultas respiratoria, congestión nasal, dolor de cabeza, conjuntivitis, dolor de garganta, diarrea, erupciones cutáneas o cambios de color en los dedos de las manos o los pies. Estos síntomas suelen ser leves y comienzan gradualmente. Algunas de las personas infectadas solo presentan síntomas levísimos.
</t>
    </r>
    <r>
      <rPr>
        <b val="true"/>
        <sz val="12"/>
        <color rgb="FF000000"/>
        <rFont val="Arial Narrow"/>
        <family val="2"/>
      </rPr>
      <t xml:space="preserve"> NOTA:</t>
    </r>
    <r>
      <rPr>
        <sz val="12"/>
        <color rgb="FF000000"/>
        <rFont val="Arial Narrow"/>
        <family val="2"/>
      </rPr>
      <t xml:space="preserve"> Las personas mayores y las que padecen afecciones médicas previas como hipertensión arterial, problemas cardiacos o pulmonares, diabetes o cáncer tienen más probabilidades de presentar cuadros graves. </t>
    </r>
  </si>
  <si>
    <t xml:space="preserve">Limpieza y desinfección de superficies</t>
  </si>
  <si>
    <t xml:space="preserve"> Lavar las manos cada vez que tenga contacto con objetos o superficies
Distanciamiento social
Uso de EPP</t>
  </si>
  <si>
    <t xml:space="preserve">Incapacidades temporales</t>
  </si>
  <si>
    <t xml:space="preserve"> Vacuna</t>
  </si>
  <si>
    <t xml:space="preserve">Aislamiento preventivo, trabajo en casa</t>
  </si>
  <si>
    <t xml:space="preserve">
Capacitaciones sobre Riesgo Biologico asociado a prevención del contagio de COVID-19.
Examenes Ocupaciones Periódicos, con el fin de determinar la población con prexistencias asociadas a afecciones de salud cardíacas o pulmonares, sistema inmunitario debilitado, obesidad extrema, o diabetes, con el fin de garantizar Aislamiento o ingreso al SVE, según sea el caso. </t>
  </si>
  <si>
    <t xml:space="preserve">Uso de tapabocas o mascarillas, respiradores, guantes, trajes antifluidos, protectores visuales y demás asociados a la actividad laboral. </t>
  </si>
  <si>
    <t xml:space="preserve">virus, bacterias(contacto con personas externas  e internas) </t>
  </si>
  <si>
    <t xml:space="preserve">Capacitar a los trabajadores sobre riesgo biologico en la áreas de trabajo</t>
  </si>
  <si>
    <t xml:space="preserve">Físico</t>
  </si>
  <si>
    <t xml:space="preserve">Radiaciones no ionizantes -video terminal.</t>
  </si>
  <si>
    <t xml:space="preserve">fatiga visual, molestias oculares (lagrimeo, enrojecimiento, ardor, resequedad ocular) alteracion de los musculos extraoculares, cefalea</t>
  </si>
  <si>
    <t xml:space="preserve">Ceguera</t>
  </si>
  <si>
    <t xml:space="preserve">Uso de computadores con menor radicación </t>
  </si>
  <si>
    <t xml:space="preserve">
Capacitar al personal en pausas activas , haciendo enfasis en el descanso de los ojos</t>
  </si>
  <si>
    <t xml:space="preserve">Iluminación deficiente en oficina oficina de coordinación</t>
  </si>
  <si>
    <t xml:space="preserve">Realizar estudio de iluminación que permita identificar los cambios requeridos y el tipo de luminaria para cada área. </t>
  </si>
  <si>
    <t xml:space="preserve">Biomecanico</t>
  </si>
  <si>
    <t xml:space="preserve">Posturas prolongadas en posición sedente- posturas forzadas</t>
  </si>
  <si>
    <t xml:space="preserve">Lumbalgia, Alteraciones posturales, fatiga muscular a nivel del cuello, espalda y manos.</t>
  </si>
  <si>
    <t xml:space="preserve">Alteraciones posturales </t>
  </si>
  <si>
    <t xml:space="preserve">Proporcionar sillas y escritorios con las especificaciones requeridas para el desarrollo de las actividades.
Proporcionar aditamentos para e desarrollo de las actividades administrativas, soporte para monitor o base de portatil, teclado auxiliar, reposapies. 
Implementar programa de pausas activas</t>
  </si>
  <si>
    <t xml:space="preserve">Movimiento repetitivo</t>
  </si>
  <si>
    <t xml:space="preserve">Sindrome de tunel del carpo, epicondilitis, tendinitis. </t>
  </si>
  <si>
    <t xml:space="preserve">Realización de pausas activas y uso adecuado de VDT. </t>
  </si>
  <si>
    <t xml:space="preserve">De Seguridad </t>
  </si>
  <si>
    <t xml:space="preserve">Electrico: Baja tensión </t>
  </si>
  <si>
    <t xml:space="preserve">Electrocución </t>
  </si>
  <si>
    <t xml:space="preserve">Crear programa de normas de seguridad general y autocuidado
revisar intsalaciones electricas
Realizar adecuación de cableado en oficinas</t>
  </si>
  <si>
    <t xml:space="preserve"> Mecánico Herramientas de oficina (grapadora, perforadora, saca ganchos, etc.)</t>
  </si>
  <si>
    <t xml:space="preserve">Laceraciones leves </t>
  </si>
  <si>
    <t xml:space="preserve">Laceraciones menores</t>
  </si>
  <si>
    <t xml:space="preserve">Crear programa de normas de seguridad general y autocuidado</t>
  </si>
  <si>
    <t xml:space="preserve">Caida a nivel- desnivel</t>
  </si>
  <si>
    <t xml:space="preserve">Fracturas, traumas, contusiones, golpes</t>
  </si>
  <si>
    <t xml:space="preserve">Fracturas </t>
  </si>
  <si>
    <t xml:space="preserve">Crear programa de adecuaciones locativas, donde las áreas de desplzmiento se encuentren e buen estado
Crear programa de normas de seguridad general y autocuidado</t>
  </si>
  <si>
    <t xml:space="preserve">Golpes contra obejtos, mesas y escritorios ubicados en el área</t>
  </si>
  <si>
    <t xml:space="preserve">Contusiones</t>
  </si>
  <si>
    <t xml:space="preserve">Accidentes de transito </t>
  </si>
  <si>
    <t xml:space="preserve">Muerte, Heridas abiertas, Traumas craneoencefalicas. </t>
  </si>
  <si>
    <t xml:space="preserve">Revisición tecnomecanica del vehículo </t>
  </si>
  <si>
    <t xml:space="preserve">Muerte </t>
  </si>
  <si>
    <t xml:space="preserve">Realizar formación en manejo defensivo, realizar inspecciones preoperacionales del vehículo </t>
  </si>
  <si>
    <t xml:space="preserve">Psicosocial </t>
  </si>
  <si>
    <t xml:space="preserve">condiciones en las tareas (carga mental, jornadas de trabajo, responsabilidades propias del cargo</t>
  </si>
  <si>
    <t xml:space="preserve">Estrés laboral, cansancio o fatiga física y mental </t>
  </si>
  <si>
    <t xml:space="preserve">Estrés laboral </t>
  </si>
  <si>
    <t xml:space="preserve">Implementar SVE Psicosocial </t>
  </si>
  <si>
    <t xml:space="preserve">Fenomenos Naturales</t>
  </si>
  <si>
    <t xml:space="preserve">Sismos,  Terremotos </t>
  </si>
  <si>
    <t xml:space="preserve">Heridas, golpes, fracturas </t>
  </si>
  <si>
    <t xml:space="preserve">Elaboración de plan de emergencias de la institución 
Realizar estudio de señalización
Ubicación de señalización
Simulacro de evacuacion</t>
  </si>
  <si>
    <t xml:space="preserve">Fecha Actualización: 01/10/2020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OPERATIVO</t>
    </r>
  </si>
  <si>
    <t xml:space="preserve">DOCENTES PLANTA;  TIEMPO COMPLETO Y HORA CATEDRA. </t>
  </si>
  <si>
    <t xml:space="preserve">SALA DE PROFESORES </t>
  </si>
  <si>
    <t xml:space="preserve">USO DE VIDEOTERMINAL DURANTE LA PREPARACIÓN DE CLASES Y ELABORACIÓN DE INFORMES REQUERIDOS. </t>
  </si>
  <si>
    <t xml:space="preserve">Hongos por humedad en paredes de la sala de profesores y en general en la institución </t>
  </si>
  <si>
    <t xml:space="preserve">Disminución del parpadeo natural  de los ojos por uso prolongado de pantallas, computador o video terminal</t>
  </si>
  <si>
    <t xml:space="preserve">Capacitar al personal en pausas activas , haciendo enfasis en el descanso de los ojos</t>
  </si>
  <si>
    <t xml:space="preserve">Iluminación deficiente en oficinas y sala de profesores.</t>
  </si>
  <si>
    <t xml:space="preserve">Posturas Forzadas</t>
  </si>
  <si>
    <t xml:space="preserve">Proporcionar sillas y escritorios con las especificaciones reqqueridas para el desarrollo de las actividades, principalmente a trabajadores tiempo completo. </t>
  </si>
  <si>
    <t xml:space="preserve">Tomas en buen estado </t>
  </si>
  <si>
    <t xml:space="preserve">AULAS DE CLASE, ÁREAS COMUNES, DESPLAZAMIENTO POR CARRTERA</t>
  </si>
  <si>
    <t xml:space="preserve">CLASE MAGISTRAL, LABORATORIOS, SALIDAS A MERCADEO A MUNICIPIOS</t>
  </si>
  <si>
    <t xml:space="preserve">Hongos por humedad en todas las áreas de la institución </t>
  </si>
  <si>
    <t xml:space="preserve">Capacitar a los trabajadores sbre riesgo biologico en la áreas de trabajo</t>
  </si>
  <si>
    <t xml:space="preserve">Iluminación deficiente en aulas de clase, por daños en lamparas o pontencia de la luminaria </t>
  </si>
  <si>
    <t xml:space="preserve">Realizar estudio de iluminación que permita identificar los cambios requeridos y el tipo de luminaria para cada área. 
Realizar cambio de luminarias dañada en el área</t>
  </si>
  <si>
    <t xml:space="preserve">Electrico: Baja tensión conexión y desconexión de equipos de laboratorio, video beam </t>
  </si>
  <si>
    <t xml:space="preserve">Realizar inspecciones continuas a áreas de trabajo que inclluya estado de toma corrientes y cableado de equipos. 
Crear programa de normas de seguridad general y autocuidado</t>
  </si>
  <si>
    <t xml:space="preserve">Posturas Prolongadas bipedestación ( docentes tiempo completo)</t>
  </si>
  <si>
    <t xml:space="preserve">Continuar alternando posturas bípeda y sedente durante la jornada laboral cada dos horas. </t>
  </si>
  <si>
    <t xml:space="preserve">PANORAMA</t>
  </si>
  <si>
    <t xml:space="preserve">Fecha:  </t>
  </si>
  <si>
    <t xml:space="preserve">FACTORES DE RIESGOS</t>
  </si>
  <si>
    <t xml:space="preserve">Versión: </t>
  </si>
  <si>
    <t xml:space="preserve">PROCESO ADMINISTRATIVA</t>
  </si>
  <si>
    <t xml:space="preserve">FECHA:</t>
  </si>
  <si>
    <t xml:space="preserve">D/MENTO</t>
  </si>
  <si>
    <t xml:space="preserve">AREA</t>
  </si>
  <si>
    <t xml:space="preserve">DIRECCION:</t>
  </si>
  <si>
    <t xml:space="preserve">ELABORADO POR:</t>
  </si>
  <si>
    <t xml:space="preserve">ELGA JOHANNA GARCIA  BARRERA</t>
  </si>
  <si>
    <t xml:space="preserve">DICIEMBRE 31 DE 2008</t>
  </si>
  <si>
    <t xml:space="preserve">BOLIVAR</t>
  </si>
  <si>
    <t xml:space="preserve">PETROMIL C.I S.A..</t>
  </si>
  <si>
    <t xml:space="preserve">ADMINISTRATIVA</t>
  </si>
  <si>
    <t xml:space="preserve">VIA MAMONAL KM 9 SECTOR ZONA FRANCA LA CANDELARIA</t>
  </si>
  <si>
    <t xml:space="preserve">SECCION 
ÁREA 
Y/ O PUESTO 
DE TRAB.</t>
  </si>
  <si>
    <t xml:space="preserve">FACTOR 
DE 
RIESGO</t>
  </si>
  <si>
    <t xml:space="preserve">RIESGO</t>
  </si>
  <si>
    <t xml:space="preserve">FUENTE 
GENERADORA 
DE RIESGO</t>
  </si>
  <si>
    <t xml:space="preserve">POSIBLES EFECTOS</t>
  </si>
  <si>
    <t xml:space="preserve">Expuest.</t>
  </si>
  <si>
    <t xml:space="preserve">Exposición    (h/día)</t>
  </si>
  <si>
    <t xml:space="preserve">S.Control Actual</t>
  </si>
  <si>
    <t xml:space="preserve">PONDERACION </t>
  </si>
  <si>
    <t xml:space="preserve">PELIGROSI
DAD </t>
  </si>
  <si>
    <t xml:space="preserve">FP</t>
  </si>
  <si>
    <t xml:space="preserve">Riesgo (R)</t>
  </si>
  <si>
    <t xml:space="preserve">NIVEL DE RIESGO</t>
  </si>
  <si>
    <t xml:space="preserve">CONTROLES REQUERIDOS</t>
  </si>
  <si>
    <t xml:space="preserve">RUTINARIA</t>
  </si>
  <si>
    <t xml:space="preserve">NO RUTINARIA</t>
  </si>
  <si>
    <t xml:space="preserve">D</t>
  </si>
  <si>
    <t xml:space="preserve">F</t>
  </si>
  <si>
    <t xml:space="preserve">M</t>
  </si>
  <si>
    <t xml:space="preserve">C</t>
  </si>
  <si>
    <t xml:space="preserve">E</t>
  </si>
  <si>
    <t xml:space="preserve">P</t>
  </si>
  <si>
    <t xml:space="preserve">G</t>
  </si>
  <si>
    <t xml:space="preserve">INT.1</t>
  </si>
  <si>
    <t xml:space="preserve">INT.2</t>
  </si>
  <si>
    <t xml:space="preserve">ELIMINACION</t>
  </si>
  <si>
    <t xml:space="preserve">SUSTITUCION</t>
  </si>
  <si>
    <t xml:space="preserve">CONTROLES DE INGENEIRIA</t>
  </si>
  <si>
    <t xml:space="preserve">PRECAUCIONES Y/O CONTROLES ADMINISTRATIVOS</t>
  </si>
  <si>
    <t xml:space="preserve">USO DE EPP</t>
  </si>
  <si>
    <t xml:space="preserve">ADMINISTRATIVA                       </t>
  </si>
  <si>
    <t xml:space="preserve">PERSONA</t>
  </si>
  <si>
    <t xml:space="preserve">Persona</t>
  </si>
  <si>
    <t xml:space="preserve">Actos Inseguros, Descuidos, Distracciones, Errores, Stres, Falta de Orden, Dificultad de Socialización, Inconformidad Laboral, adicciones y Hostigamientos (Acoso Laboral), etc..</t>
  </si>
  <si>
    <t xml:space="preserve">Bajo Rendimiento, ausentismo, retardos y problemas, peligro para la salud (Fisica y sicologica), muerte</t>
  </si>
  <si>
    <t xml:space="preserve">X</t>
  </si>
  <si>
    <t xml:space="preserve">NINGUNO</t>
  </si>
  <si>
    <t xml:space="preserve">Charlas, sensibilización, Mejoramiento del Entorno Laboral, Asignar la responsabilidad a un trabajador por día, de  identificar  actos inseguros en el sitio de trabajo.</t>
  </si>
  <si>
    <t xml:space="preserve">Ninguna</t>
  </si>
  <si>
    <t xml:space="preserve"> Capacitación sobre el riesgo y sus efectos y   Prevención de accidentes, Diseñar e implementar un Programa de Seguridad Basada en el Comportamiento</t>
  </si>
  <si>
    <t xml:space="preserve">NO APLICA</t>
  </si>
  <si>
    <t xml:space="preserve">FISICO</t>
  </si>
  <si>
    <t xml:space="preserve">radiaciones no ionizantes</t>
  </si>
  <si>
    <t xml:space="preserve">uso de  computadores</t>
  </si>
  <si>
    <t xml:space="preserve">Uso de vidrio protector en el computador</t>
  </si>
  <si>
    <t xml:space="preserve">descanso visual</t>
  </si>
  <si>
    <t xml:space="preserve">(cambio de computadores)  actos para el uso y que no representen daños a futuro en la vision del trabajador,uso de vidrios protector en el computador</t>
  </si>
  <si>
    <t xml:space="preserve">MECANICO  </t>
  </si>
  <si>
    <t xml:space="preserve">Golpes</t>
  </si>
  <si>
    <t xml:space="preserve">Escritorios, archivadores, gabetas, sillas</t>
  </si>
  <si>
    <t xml:space="preserve">Traumas, Laceraciones, fractutras, raspaduras</t>
  </si>
  <si>
    <t xml:space="preserve">Los escritorios se encuentran bien ubicados</t>
  </si>
  <si>
    <t xml:space="preserve">no mantener objetos que obstruyan el paso</t>
  </si>
  <si>
    <t xml:space="preserve">Escritorios, archivadores, gabetas, sillas en buen estado y bien ubicados</t>
  </si>
  <si>
    <t xml:space="preserve">Realizar diseños de puestos de trabajo y organizar charlas de seguridad sobre accidentalidad laboral</t>
  </si>
  <si>
    <t xml:space="preserve">Caida a diferente
 nivel</t>
  </si>
  <si>
    <t xml:space="preserve">Diferencias de nivel como escaleras   y sobresaltos.</t>
  </si>
  <si>
    <t xml:space="preserve">Golpes, Raspaduras</t>
  </si>
  <si>
    <t xml:space="preserve">Señalización y demarca
ción de áreas y vías de circulación.</t>
  </si>
  <si>
    <t xml:space="preserve">Continuar con completo orden y aseo en las oficinas</t>
  </si>
  <si>
    <t xml:space="preserve">Capacitar sobre la importancia del orden y aseo y las diferentes señalizaciones usadas en las instalaciones, señalizacion de sobresaltos y demas.</t>
  </si>
  <si>
    <t xml:space="preserve">ERGONOMICO</t>
  </si>
  <si>
    <t xml:space="preserve">Carga Estática Posturas Prolongadas Sentado</t>
  </si>
  <si>
    <t xml:space="preserve">Desempeño de función administrativa  estando en posición sentado gran parte del tiempo.</t>
  </si>
  <si>
    <t xml:space="preserve">Lumbalgia, fatiga muscular a nivel del cuello, espalda y manos, fatiga visual</t>
  </si>
  <si>
    <t xml:space="preserve">sillas confortables</t>
  </si>
  <si>
    <t xml:space="preserve">ninguna</t>
  </si>
  <si>
    <t xml:space="preserve">Capacita
cion al personal sobre pausas activas</t>
  </si>
  <si>
    <t xml:space="preserve">sillas adecuadas y en buen estado para todo el personal</t>
  </si>
  <si>
    <t xml:space="preserve">Capacitar sobre  pausas activas, acompañadas de Movimientos de Cuello Extremidades superiores Extremidades inferiores,
Tronco, y realizar evaluacion de puestos de trabajo.
</t>
  </si>
  <si>
    <t xml:space="preserve">ELÉCTRICO: </t>
  </si>
  <si>
    <t xml:space="preserve">Contacto Directo e Indirecto con Energía Eléctrica Baja (25 V a 1000V)</t>
  </si>
  <si>
    <t xml:space="preserve">Equipos energizados y conexiones eléctricas  sin canalizar, presentes en las áreas de trabajo.</t>
  </si>
  <si>
    <t xml:space="preserve">Fibrilacion ventricular , quemaduras , shock,muerte.</t>
  </si>
  <si>
    <t xml:space="preserve">enchufle y tomas de corrientes en buenas condiciones</t>
  </si>
  <si>
    <t xml:space="preserve">conectar o desconectar  los  enchufle en buena forma</t>
  </si>
  <si>
    <t xml:space="preserve">Realizar revisión al estado de las conexiones eléctricas</t>
  </si>
  <si>
    <t xml:space="preserve">Mantenimiento preventivo y correctivo   a los tomacorrientes</t>
  </si>
  <si>
    <t xml:space="preserve">Capacitación en prevención del riesgo eléctrico y cuidado de las manos, Capacitación en manejo de extintores, apagar los equipos al final de la jornada. </t>
  </si>
  <si>
    <t xml:space="preserve">QUIMICO</t>
  </si>
  <si>
    <t xml:space="preserve">incendio</t>
  </si>
  <si>
    <t xml:space="preserve">liquidos inflamable en  petromil y las empresa vecinas de petronil</t>
  </si>
  <si>
    <t xml:space="preserve">situaciones de emergencia donde se produzcan alteraciones nerviosas, quemaduras o hasta la muerte. </t>
  </si>
  <si>
    <t xml:space="preserve">Plan de emergencia, sistemas contraincendio.</t>
  </si>
  <si>
    <t xml:space="preserve">sistema contraincendio, Descarga de energia estatica.</t>
  </si>
  <si>
    <t xml:space="preserve">Capacitar a los trabajadores para que sepan las rutas de evacuacion, hacer simulacros, establecer como normas de seguridad no fumar. Implementacion y dotacion de la brigada contraincendio, vigilar por que se realicen los simulacros y demas.</t>
  </si>
  <si>
    <t xml:space="preserve">BIOLOGICO</t>
  </si>
  <si>
    <t xml:space="preserve">infecciones, virus. Actualmente expocision a la gripe AH1N1</t>
  </si>
  <si>
    <t xml:space="preserve">Contacto directo o indirecto con visitantes</t>
  </si>
  <si>
    <t xml:space="preserve">malestares, brotes, alergias, y hasta la muerte en caso de ser contagiado por la gripe AH1N1,  o cualquier otro virus mortal </t>
  </si>
  <si>
    <t xml:space="preserve">Capacitar al personal sobre los diferentes virus y enfermedades que pueden ser transmitidas por el contacto directo o indirecto con los visitantes o el mismo  personal de la empresa, dotar al personal con mascarillas adecuadas ,con el fin de evitar el contagio</t>
  </si>
  <si>
    <t xml:space="preserve">Mascarillas </t>
  </si>
  <si>
    <t xml:space="preserve">MECÁNICO</t>
  </si>
  <si>
    <t xml:space="preserve">Golpeado Por o Contra</t>
  </si>
  <si>
    <t xml:space="preserve">Objetos, equipos de oficina y materiales presentes en las áreas de trabajo.</t>
  </si>
  <si>
    <t xml:space="preserve">traumas multiples,Golpes   heridas, laceraciones .</t>
  </si>
  <si>
    <t xml:space="preserve">Orden y lim-
pieza de las 
áreas de 
Trabajo.</t>
  </si>
  <si>
    <t xml:space="preserve">AUTOCIODADO</t>
  </si>
  <si>
    <t xml:space="preserve">capacitar al personal sobre la importancia del orden y aseo en los puesto s detrabajo y autocuidado para evitar accidentes con objetos que se encuentren mal ubicados</t>
  </si>
  <si>
    <t xml:space="preserve">Código:PG01-R-007</t>
  </si>
  <si>
    <t xml:space="preserve">Fecha:                          Septiembre 01 del 2009</t>
  </si>
  <si>
    <t xml:space="preserve">Versión: 00</t>
  </si>
  <si>
    <t xml:space="preserve">PROCESO (S):OPERACIONES</t>
  </si>
  <si>
    <r>
      <rPr>
        <b val="true"/>
        <sz val="10"/>
        <rFont val="Century Gothic"/>
        <family val="2"/>
      </rPr>
      <t xml:space="preserve">FECHA ACTUALIZACION: </t>
    </r>
    <r>
      <rPr>
        <sz val="10"/>
        <rFont val="Century Gothic"/>
        <family val="2"/>
      </rPr>
      <t xml:space="preserve">10 DE ENERO 2012</t>
    </r>
  </si>
  <si>
    <t xml:space="preserve">ELABORADO POR</t>
  </si>
  <si>
    <t xml:space="preserve">C.I PETROMIL S.A.S</t>
  </si>
  <si>
    <t xml:space="preserve">ADMINISTRACION</t>
  </si>
  <si>
    <t xml:space="preserve">CARLOS ANDRES LOPEZ</t>
  </si>
  <si>
    <t xml:space="preserve">ZONA/LUGAR</t>
  </si>
  <si>
    <t xml:space="preserve">TAREAS</t>
  </si>
  <si>
    <t xml:space="preserve">PELIGROS</t>
  </si>
  <si>
    <t xml:space="preserve">RUTINARIO</t>
  </si>
  <si>
    <t xml:space="preserve">EVALUACION DE RIEGOS</t>
  </si>
  <si>
    <t xml:space="preserve">VALORACION DEL RISGO    (ACEPTACION DEL RIESGO)</t>
  </si>
  <si>
    <t xml:space="preserve">CRITERIOS PARA CONTROLES</t>
  </si>
  <si>
    <t xml:space="preserve">MEDIDAS DE INTERVENCION </t>
  </si>
  <si>
    <t xml:space="preserve">SI </t>
  </si>
  <si>
    <t xml:space="preserve">NO</t>
  </si>
  <si>
    <t xml:space="preserve">FUENTE </t>
  </si>
  <si>
    <t xml:space="preserve">NIVEL DE EXPOSICION</t>
  </si>
  <si>
    <t xml:space="preserve">NIVEL DE PROBABILIDAD (ND X NE)</t>
  </si>
  <si>
    <t xml:space="preserve">INTERPRETACION DE L NIVEL DE PROBABILIDAD</t>
  </si>
  <si>
    <t xml:space="preserve">NIVEL DEL RIESGO</t>
  </si>
  <si>
    <t xml:space="preserve">INTERPRETACION DEL NR</t>
  </si>
  <si>
    <t xml:space="preserve">NUMERO DE EXPUESTOS</t>
  </si>
  <si>
    <t xml:space="preserve">PEOR CONCECUENCIA</t>
  </si>
  <si>
    <t xml:space="preserve">INVERSION</t>
  </si>
  <si>
    <t xml:space="preserve">CONTROLES DE INGENIERIA  ADVERTENCIA CONTROLES ADMON</t>
  </si>
  <si>
    <t xml:space="preserve">SEÑALIZACION</t>
  </si>
  <si>
    <t xml:space="preserve">EQUIPOS DE PROTECCION PERSONAL</t>
  </si>
  <si>
    <t xml:space="preserve"> OPERACIONES DENTRO INSTALACIONES DE EMGESA</t>
  </si>
  <si>
    <t xml:space="preserve">OPERACIÓN </t>
  </si>
  <si>
    <t xml:space="preserve">medicion y verificacion de tanques de almacenamiento</t>
  </si>
  <si>
    <t xml:space="preserve">virus, bacterias(contacto con ambiente  externo y sustancias peligrosas)</t>
  </si>
  <si>
    <t xml:space="preserve">Contagio de enfermedades, ausentismo</t>
  </si>
  <si>
    <t xml:space="preserve">NINGUNA</t>
  </si>
  <si>
    <t xml:space="preserve">ORDEN Y ASEO</t>
  </si>
  <si>
    <t xml:space="preserve">capacitar al personal risgos biologicos presentes en la actividad</t>
  </si>
  <si>
    <t xml:space="preserve">ENFERMEDAD/ MUERTE</t>
  </si>
  <si>
    <t xml:space="preserve">CAPACITAR AL PERSONAL SOBRE LOS PELIGROS BIOLOGICOS EN EL LUGAR DE TRABAJO</t>
  </si>
  <si>
    <t xml:space="preserve">IMÁGENES ILUSTRATIVAS DE LIMPIEZA Y ORDEN</t>
  </si>
  <si>
    <t xml:space="preserve">GUANTES, GAFAS, CASCO,BOTAS</t>
  </si>
  <si>
    <t xml:space="preserve">verificar marcacion de producto</t>
  </si>
  <si>
    <t xml:space="preserve"> Espacios confinados;
Gases y Vapores Vapores emitidos por los combustibles, al los cuales se expone el personal.  Al momento de realizar limpieza a los tanques.</t>
  </si>
  <si>
    <t xml:space="preserve">mareos, dolor de cabeza, Desmayos, muerte por Asfixia</t>
  </si>
  <si>
    <t xml:space="preserve">monitoriar el ambiete antes de entrar  al espacio comfinado,y colocar  extractores para ventilar bien  el area de trabajo</t>
  </si>
  <si>
    <t xml:space="preserve">estar bien capacitado para este tipo de trabajo riesgosos para la salud y vida .</t>
  </si>
  <si>
    <t xml:space="preserve">REMPLAZAR SISTEMAS DE SEGURIDAD EN ESPECIAL LAS MASCARAS QUE NO ESTEN EN OPTIMAS CONDICIONES </t>
  </si>
  <si>
    <t xml:space="preserve">IMPLEMENTACION DE DISPOSITIVOS QUE MIDAN EL NIVEL DE TOXICIDAD DE LOS GASES Y EXPLOSIMETROS</t>
  </si>
  <si>
    <t xml:space="preserve">SEÑALIZACION DE  PELIGRO EN ZONA DE ESPACIOS CONFINADOS</t>
  </si>
  <si>
    <t xml:space="preserve">MASCARA DE SEGURIDAD DE SEGURIDAD INDUSTRIAL</t>
  </si>
  <si>
    <t xml:space="preserve">alinealicion </t>
  </si>
  <si>
    <t xml:space="preserve">Ruido </t>
  </si>
  <si>
    <t xml:space="preserve">Desconcentracion, estrés , impontencia, perdicion de la capacidad auditiva</t>
  </si>
  <si>
    <t xml:space="preserve">tapaoidos</t>
  </si>
  <si>
    <t xml:space="preserve">PERDIDA DE LA AUDICION</t>
  </si>
  <si>
    <t xml:space="preserve">UTILIZACION DE TAPAOIDOS</t>
  </si>
  <si>
    <t xml:space="preserve">CAPACITACION DE RIESGOS AUDITIVOS</t>
  </si>
  <si>
    <t xml:space="preserve">TAPAOIDOS ESPECIALES DE SEGURIDAD</t>
  </si>
  <si>
    <t xml:space="preserve">conexión de mangueras</t>
  </si>
  <si>
    <t xml:space="preserve">Radiaciones no ionizantes (Rayos Ultravioleta, infrarrojo, microondas, radiofrecunecias</t>
  </si>
  <si>
    <t xml:space="preserve">PC PORTATILES MENOR RADIACION </t>
  </si>
  <si>
    <t xml:space="preserve">PAUSAS ACTIVAS</t>
  </si>
  <si>
    <t xml:space="preserve">CEGUES </t>
  </si>
  <si>
    <t xml:space="preserve">CAMBIO  A COMPUTADORES PORTATILES-MENOR RADIACION</t>
  </si>
  <si>
    <t xml:space="preserve">limpieza y mantenimiento preventivo de valvulas, valvulas de alivio, bombas</t>
  </si>
  <si>
    <t xml:space="preserve">incendio (liquidos inflamables, presentes en petromil y en empresas vecinas)</t>
  </si>
  <si>
    <t xml:space="preserve">PLAN DE EMERGENCIA</t>
  </si>
  <si>
    <t xml:space="preserve">CAPACITACIONES</t>
  </si>
  <si>
    <t xml:space="preserve">MUERTE</t>
  </si>
  <si>
    <t xml:space="preserve">SISTEMAS DE PROTECCION CONTRA INCENDIO</t>
  </si>
  <si>
    <t xml:space="preserve">conexiones y trasiegos de barcazas</t>
  </si>
  <si>
    <t xml:space="preserve">PSICOSOCIAL</t>
  </si>
  <si>
    <t xml:space="preserve">Actos Inseguros, Descuidos, Distracciones, Errores, Estado de Embriaguez, Stres, Falta de Orden, inrresponsabilidad, Dificultad de Socialización, Inconformidad Laboral, adicciones y Hostigamientos (Acoso Laboral), etc..</t>
  </si>
  <si>
    <t xml:space="preserve">TRABAJO EN EQUIPO, </t>
  </si>
  <si>
    <t xml:space="preserve">CHARLAS HSE</t>
  </si>
  <si>
    <t xml:space="preserve">PROBLEMAS MENTALES</t>
  </si>
  <si>
    <t xml:space="preserve">NINGUANA</t>
  </si>
  <si>
    <t xml:space="preserve">CHARLAS, SENSIBILIZACIÓN, MEJORAMIENTO DEL ENTORNO LABORAL, ASIGNAR LA RESPONSABILIDAD A UN TRABAJADOR POR DÍA, DE  IDENTIFICAR  ACTOS INSEGUROS EN EL SITIO DE TRABAJO</t>
  </si>
  <si>
    <t xml:space="preserve">IMÁGENES Y MENSAJES DE RELAJACION</t>
  </si>
  <si>
    <t xml:space="preserve">manipulacion de bombas durante el proceso de almacenaje </t>
  </si>
  <si>
    <t xml:space="preserve">postura, esfuerzo, movimientos repetitivos </t>
  </si>
  <si>
    <t xml:space="preserve">CAPACITACION AL PERSONAL SOBRE PAUSAS ACTIVAS</t>
  </si>
  <si>
    <t xml:space="preserve">DEFORMACIONES</t>
  </si>
  <si>
    <t xml:space="preserve">SILLAS ADECUADAS Y EN BUEN ESTADO  DE LOS IMPLEMENTOS Y ELEMENTOS  DE TRABAJO PARA TODO EL PERSONAL. </t>
  </si>
  <si>
    <t xml:space="preserve">CAPACITAR SOBRE  PAUSAS ACTIVAS, ACOMPAÑADAS DE MOVIMIENTOS DE CUELLO, EXTREMIDADES SUPERIORES EXTREMIDADES INFERIORES Y TRONCO,  REALIZAR EVALUACIÓN DE PUESTOS DE TRABAJO.</t>
  </si>
  <si>
    <t xml:space="preserve">velar por que siempre se cumplas las normas ambientales y de seguridad ocupacional</t>
  </si>
  <si>
    <t xml:space="preserve">de seguridad </t>
  </si>
  <si>
    <t xml:space="preserve">MECANICO</t>
  </si>
  <si>
    <t xml:space="preserve">Objetos, equipos  y materiales presentes el area  de trabajo.</t>
  </si>
  <si>
    <t xml:space="preserve">ORDEN Y LIMIPIEZA DE LAS AREAS DE TRABAJO</t>
  </si>
  <si>
    <t xml:space="preserve">PROTECCIONES COMO GAFAS, CASCO,BOTAS</t>
  </si>
  <si>
    <t xml:space="preserve">TRAUMAS, LACERACIONES, FRACTURAS, RASPADURAS</t>
  </si>
  <si>
    <t xml:space="preserve">Crear programa de orden y aseo </t>
  </si>
  <si>
    <t xml:space="preserve">SUSTITUIR ELEMENTOS, MAQUINAS, HERRAMIENTAS O PIEZAS QUE NO ESTEN EN OPTIMAS CONDICIONES</t>
  </si>
  <si>
    <t xml:space="preserve">BUSCAR HERRAMIENTAS, MAQUINAS, PIEZAS QUE CUMPLAN CON TODOS LOS MARGENES DE CALIDAD POSIBLES</t>
  </si>
  <si>
    <t xml:space="preserve">NINGUNA </t>
  </si>
  <si>
    <t xml:space="preserve">UTILIZACION DE ELEMENTOS DE PROTECCION PERSONAL COMO CUANTES CASCO MASCARA, GAFAS BOTAS DE SEGURIDAD</t>
  </si>
  <si>
    <t xml:space="preserve">garantizar que todas las personas que se encuentran en la operación tengan los elementos de seguridad</t>
  </si>
  <si>
    <t xml:space="preserve">ELECTRICO</t>
  </si>
  <si>
    <t xml:space="preserve">ENCHUFLE Y TOMAS DE CORRIENTE EN BUENAS CONDICIONES</t>
  </si>
  <si>
    <t xml:space="preserve">CAPACITACIONES, INSPECCIONES</t>
  </si>
  <si>
    <t xml:space="preserve">TENER EN BUEN ESTADO EL CABLEADO ESTRUCTURADO DE ENERGIA EN EL AREA ADMINISTRATIVA</t>
  </si>
  <si>
    <t xml:space="preserve">IMÁGENES DE PELIGRO EN LAS TOMAS DE ENERGIA Y EN SITIOS CALIENTES</t>
  </si>
  <si>
    <t xml:space="preserve">TRANSITO </t>
  </si>
  <si>
    <t xml:space="preserve">transito de peatones, trabajos en vias de ciruculaciond e vehiculos( carrotanques)</t>
  </si>
  <si>
    <t xml:space="preserve">lesiones heridas /muerte</t>
  </si>
  <si>
    <t xml:space="preserve">CAPACITACION A CONDUCTORES, AUTOCUIDADO</t>
  </si>
  <si>
    <t xml:space="preserve">SIRENAS DE PELIGRO </t>
  </si>
  <si>
    <t xml:space="preserve">BUEN USO DEL CINTURON DE SEGUIRIDAD, CASCO, GAFAS, GUANTES, BOTAS</t>
  </si>
  <si>
    <t xml:space="preserve">LOCATIVO</t>
  </si>
  <si>
    <t xml:space="preserve">TAREAS DE
 ALTO
 RIESGO: 
Trabajos en
 Alt &gt; 1.50m, En logistica de mediciones y trasiegos en tanques, barcazas </t>
  </si>
  <si>
    <t xml:space="preserve">caidas,Golpes, fracturas, perdida de conocimiento, muerte, ahogamiento</t>
  </si>
  <si>
    <t xml:space="preserve">SEÑALIZACION Y DEMARCACION , VIAS DE CIRCULACION</t>
  </si>
  <si>
    <t xml:space="preserve">SENSIBILACION DE PELIGRO EN TRABAJOS DE ALTURA</t>
  </si>
  <si>
    <t xml:space="preserve">SUSTITUIR PISOS QUE ESTEN EN MALAS CONDICIONES O LUGARES QUE YA NO TENGAN ADHERENCIA</t>
  </si>
  <si>
    <t xml:space="preserve">CAPACITACIONES Y CHARLAS DE SENSIBILACION DEL PELIGRO  LOCATIVO PRESENTE EN EL TRABAJO</t>
  </si>
  <si>
    <t xml:space="preserve">SEÑALIZACION DE PELIGRO EN ZONAS DE GRAN ALTURA</t>
  </si>
  <si>
    <t xml:space="preserve">BOTAS, CASCOS,ARNES, LINEA DE VIDA</t>
  </si>
  <si>
    <t xml:space="preserve">INSTALACIONES DE LA INSTITUCIÓN </t>
  </si>
  <si>
    <t xml:space="preserve">SERVICIOS GENERALES </t>
  </si>
  <si>
    <t xml:space="preserve">ASEO GENERAL DE LAS INSTALACIONES </t>
  </si>
  <si>
    <t xml:space="preserve">virus, bacterias(contacto con personas externas  e internas)</t>
  </si>
  <si>
    <t xml:space="preserve">Procesos virales e infecciosos</t>
  </si>
  <si>
    <t xml:space="preserve">procesos virales</t>
  </si>
  <si>
    <t xml:space="preserve">Formacíón al personal sobre los riesgos bilogicos en el trabajo</t>
  </si>
  <si>
    <t xml:space="preserve">Uso de tapabocas</t>
  </si>
  <si>
    <t xml:space="preserve">Quimico</t>
  </si>
  <si>
    <t xml:space="preserve">Liquido, sustancias utilizadas para la desinfeccion de las áreas</t>
  </si>
  <si>
    <t xml:space="preserve">Dermatitis, irritación y afecciones respiratorias</t>
  </si>
  <si>
    <t xml:space="preserve">Dermatitis por Contagio </t>
  </si>
  <si>
    <t xml:space="preserve">Ficha tecnica de los productos utilizados </t>
  </si>
  <si>
    <t xml:space="preserve">Uso de Guantes y Tapabocas</t>
  </si>
  <si>
    <t xml:space="preserve">Psicosocial</t>
  </si>
  <si>
    <t xml:space="preserve">condiciones en las tareas (carga mental, jornadas de trabajo extra)</t>
  </si>
  <si>
    <t xml:space="preserve">BUEN ENTORNO LABORAL, </t>
  </si>
  <si>
    <t xml:space="preserve">SVE psicosocial  - jornadas de relajación </t>
  </si>
  <si>
    <t xml:space="preserve">Biomecanicos</t>
  </si>
  <si>
    <t xml:space="preserve">Lumbalgia, alteraciones posturales, Sindrome de tunel del carpo, sindrome de manguito rotados</t>
  </si>
  <si>
    <t xml:space="preserve">Alteraciones posturales y desordenes por trauma acuulativa</t>
  </si>
  <si>
    <t xml:space="preserve">Programa de pausas activas, alternar posturas bípeda y sedente cada dos horas, implementar programa de Vigilancia epidemiologica</t>
  </si>
  <si>
    <t xml:space="preserve">Sismos Terremotos </t>
  </si>
  <si>
    <t xml:space="preserve">De Seguridd</t>
  </si>
  <si>
    <t xml:space="preserve">Traumas, laceraciones Raspaduras</t>
  </si>
  <si>
    <t xml:space="preserve">Normas generales de seguridad y autocuidado</t>
  </si>
  <si>
    <t xml:space="preserve">Inspecciones a instalaciones electricas.
Autocuidado</t>
  </si>
  <si>
    <t xml:space="preserve">Caida a diferente
 nivel, irregularidades deslizantes. </t>
  </si>
  <si>
    <t xml:space="preserve">Golpes, Raspaduras, ahogamiento, muerte</t>
  </si>
  <si>
    <t xml:space="preserve">Documentar normas generales de seguridad.
Realizar programa de adecuaciones locativas</t>
  </si>
  <si>
    <t xml:space="preserve">OPERATIVO </t>
  </si>
  <si>
    <t xml:space="preserve">MANTENIMIENTO </t>
  </si>
  <si>
    <t xml:space="preserve">MANIPULACIÓN DE MATERIALES, ESCOMBROS,  HERRAMIENTAS MANUALES, LIMPIEZA DE ÁREAS PARA EJECUTAR OTRAS TAREAS.</t>
  </si>
  <si>
    <t xml:space="preserve">Quimico (Polvos) </t>
  </si>
  <si>
    <t xml:space="preserve">Polvo proveniente de los escombros u otros materiales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Quimico (MP)</t>
  </si>
  <si>
    <t xml:space="preserve">Material particulado proveniente de los escombros u otros materiales</t>
  </si>
  <si>
    <t xml:space="preserve">Irritación de vias respiratorias y mucosas, dificultad respiratoria, afectación del tracto respiratorio superior</t>
  </si>
  <si>
    <t xml:space="preserve">Tapabocas</t>
  </si>
  <si>
    <t xml:space="preserve">Locativo (Desplazamiento dentro de las instalaciones de las sedes, asecenso y descenso de escalones, desplazamiento terrenos irregulares)</t>
  </si>
  <si>
    <t xml:space="preserve">Caídas a nivel, de diferente nivel, politraumatismo, heridas, fracturas, esguinces.</t>
  </si>
  <si>
    <t xml:space="preserve">Formación en medidas de auto cuidado: prevención de accidentes por caídas. 
Inspeccionar sistemas deslizantes de las escaleras. </t>
  </si>
  <si>
    <t xml:space="preserve">Mecanico: atrapamientos</t>
  </si>
  <si>
    <t xml:space="preserve">Heridas abiertas, contusiones, lesiones, traumas. </t>
  </si>
  <si>
    <t xml:space="preserve">Formación en autocuidado
Inspección de herramientas manuales y áreas de trabajo.
</t>
  </si>
  <si>
    <t xml:space="preserve">Uso de Gauntes requeridos para la ejecucion de las activdiades.</t>
  </si>
  <si>
    <t xml:space="preserve">Biomecánico </t>
  </si>
  <si>
    <t xml:space="preserve">Manejo de cargas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Químico (Mp)</t>
  </si>
  <si>
    <t xml:space="preserve">Presencia de material suspendido</t>
  </si>
  <si>
    <t xml:space="preserve">*Sensibilización a las operarios sobre protección respiratoria
*Jornadas de orden y aseo periódicas</t>
  </si>
  <si>
    <t xml:space="preserve">*Uso de mascarilla para material particulado
*Uso de gafas de seguridad</t>
  </si>
  <si>
    <t xml:space="preserve">PINTAR</t>
  </si>
  <si>
    <t xml:space="preserve">Quimico (Gases y vapores)</t>
  </si>
  <si>
    <t xml:space="preserve">Exposición a gases y vapores</t>
  </si>
  <si>
    <t xml:space="preserve">Irritación de vias respiratorias y mucosas,rinitis, dificultad respiratoria, afectación del tracto respiratorio superior</t>
  </si>
  <si>
    <t xml:space="preserve">*Sensibilización a las operarios sobre protección respiratoria</t>
  </si>
  <si>
    <t xml:space="preserve">*Uso de gafas de seguridad
*Uso de mascarilla especial para gases y vapores</t>
  </si>
  <si>
    <t xml:space="preserve">Postura Bípeda prolongada. </t>
  </si>
  <si>
    <t xml:space="preserve">Alteraciones musculoesqueleticas, alteraciones circularorias. </t>
  </si>
  <si>
    <t xml:space="preserve">Condiciones de seguridad </t>
  </si>
  <si>
    <t xml:space="preserve">Uso de escaleras portables</t>
  </si>
  <si>
    <t xml:space="preserve">Caidas,  fracturas, golpes, resbalones</t>
  </si>
  <si>
    <t xml:space="preserve">Muerte</t>
  </si>
  <si>
    <t xml:space="preserve">*Sensibilizar a los operarios sobre trabajo en alturas
Mtto de escaleras
</t>
  </si>
  <si>
    <t xml:space="preserve">NA</t>
  </si>
  <si>
    <t xml:space="preserve">SOLDADURA OXIACETILÉNICA Y OXICORTE</t>
  </si>
  <si>
    <t xml:space="preserve">De Seguridad  (Tecnológico(Explosión-Incendio))</t>
  </si>
  <si>
    <t xml:space="preserve">Incendio y/o explosión durante los procesos de encendido y apagado, por utilización incorrecta del soplete, montaje incorrecto o estar en mal estado</t>
  </si>
  <si>
    <t xml:space="preserve">Quemaduras de primer, segundo y tercer grado</t>
  </si>
  <si>
    <t xml:space="preserve">Extintores, detectores de humo</t>
  </si>
  <si>
    <t xml:space="preserve">Gafas y guantes de seguridad</t>
  </si>
  <si>
    <t xml:space="preserve">Amputación de miembros</t>
  </si>
  <si>
    <t xml:space="preserve">No</t>
  </si>
  <si>
    <t xml:space="preserve">*Fomentar el autocuidado.  *Brindar capacitacion sobre soldadura.</t>
  </si>
  <si>
    <t xml:space="preserve">*Uso permanente de careta especial para soldadura,guantes y tapabocas</t>
  </si>
  <si>
    <t xml:space="preserve">Fisico (Radiaciones Ionizantes)</t>
  </si>
  <si>
    <t xml:space="preserve">Exposiciones a radiaciones en las bandas de UV visible e IR del espectro en dosis importantes y con distintas intensidades energéticas, nocivas para los ojos, procedentes del soplete y del metal incandescente del arco de soldadura.  </t>
  </si>
  <si>
    <t xml:space="preserve">Inflamación de áreas expuestas (enrojecimiento, sensibilidad, hinchazón, sangrado) Quemaduras de la piel (enrojecimiento, ampollas) Y a largo plazo: Cancer</t>
  </si>
  <si>
    <t xml:space="preserve">Cáncer</t>
  </si>
  <si>
    <t xml:space="preserve">*Fomentar el autocuidado.  *Brindar capacitacion sobre soldadura.
*Reducción del tiempo de exposición                                     *Realizar exámenes médicos ocupacionales de ingreso y periódicos con el fin de controlar los efectos para la salud por la exposición al riesgo.</t>
  </si>
  <si>
    <t xml:space="preserve">Condiciones de seguridad (Mecánico(Materiales proyectados))</t>
  </si>
  <si>
    <t xml:space="preserve">Proyecciones de partículas de piezas trabajadas en diversas partes del cuerpo</t>
  </si>
  <si>
    <t xml:space="preserve">Inflamación de áreas comprometidas (enrojecimiento, sensibilidad, hinchazón, sangrado) Quemaduras de la piel (enrojecimiento)</t>
  </si>
  <si>
    <t xml:space="preserve">Quemaduras en la piel</t>
  </si>
  <si>
    <t xml:space="preserve">Químico (Gases y vapores)</t>
  </si>
  <si>
    <t xml:space="preserve">*Sensibilizar a los operarios sobre protección respiratoria.  *Fomentar el autocuidado.  *Brindar capacitacion sobre soldadura.</t>
  </si>
  <si>
    <t xml:space="preserve">Químico (Humos metálicos)</t>
  </si>
  <si>
    <t xml:space="preserve">Exposición a humos metálicos</t>
  </si>
  <si>
    <t xml:space="preserve">Físico (Calor)</t>
  </si>
  <si>
    <t xml:space="preserve">Exposición a altas temperaturas</t>
  </si>
  <si>
    <t xml:space="preserve">Éstres, dolor de cabeza, cansancio, deshidratación,mareo,confusión, Disconfort por calor.</t>
  </si>
  <si>
    <t xml:space="preserve">Ventiladores</t>
  </si>
  <si>
    <t xml:space="preserve">Disconfrot por calor</t>
  </si>
  <si>
    <t xml:space="preserve">Instalación de ventiladores de techo en el área de trabajo</t>
  </si>
  <si>
    <t xml:space="preserve">*Realizar exámenes médicos ocupacionales de ingreso y periódicos con el fin de controlar los efectos para la salud por la exposición al riesgo.              *Pausas activas fuera del área de trabajo
*Zona de hidratación.</t>
  </si>
  <si>
    <t xml:space="preserve">Condiciones de seguridad (Tecnológico(Explosión-Incendio))</t>
  </si>
  <si>
    <t xml:space="preserve">Quemaduras por salpicaduras de metal incandescente y contactos con los objetos calientes que se están soldando. </t>
  </si>
  <si>
    <t xml:space="preserve">MANTENIMEITNOS INSTALACIONES LOCATIVAS Y ARREGLOS ELECTRICOS. </t>
  </si>
  <si>
    <t xml:space="preserve">Condiciones de seguridad (Eléctrico (Alta tensión)</t>
  </si>
  <si>
    <t xml:space="preserve">Exposición a choques eléctricos</t>
  </si>
  <si>
    <t xml:space="preserve">Muerte por fibrilación ventricular, Muerte por asfixia, Tetanización muscular, Quemaduras internas y externas, Embolias por efecto electrolítico en la sangre</t>
  </si>
  <si>
    <t xml:space="preserve">*Fomentar el autocuidado.                 *Capacitación en manejo seguro de herramientas manuales                                                   *Revisión periódica de las herramientas manuales.                        *Mantener el sitio de trabajo limpio y ordenado.                                       *Delimitación de la zona de trabajo</t>
  </si>
  <si>
    <t xml:space="preserve">Uso permanente de gafas, guantes aislantes, botas ailstantes.</t>
  </si>
  <si>
    <t xml:space="preserve">Condiciones de seguridad (Trabajo en alturas)</t>
  </si>
  <si>
    <t xml:space="preserve">Trabajo en alturas</t>
  </si>
  <si>
    <t xml:space="preserve">*Sensibilizar a los operarios sobre trabajo en alturas
* Certificar a los trabajador en trabajo en altura.
*aplicar el programa de protección contra caida. </t>
  </si>
  <si>
    <t xml:space="preserve">Uso permanente de árnes de seguridad</t>
  </si>
  <si>
    <t xml:space="preserve">Exposicion a quemaduras por incendios o explosiones</t>
  </si>
  <si>
    <t xml:space="preserve">Quemaduras</t>
  </si>
  <si>
    <t xml:space="preserve">Electrocusión, Muerte.</t>
  </si>
  <si>
    <t xml:space="preserve">Químico</t>
  </si>
  <si>
    <t xml:space="preserve">Uso de aceite lubricante</t>
  </si>
  <si>
    <t xml:space="preserve">Irritación, alergia, salpullido, intoxicación, Contacto con aceite engrasante en piel, ojos</t>
  </si>
  <si>
    <t xml:space="preserve">Intoxicación</t>
  </si>
  <si>
    <t xml:space="preserve">Si</t>
  </si>
  <si>
    <t xml:space="preserve">*Capacitación en mantenimiento básico de máquinas.
*Señalización de riesgo
*Capacitación en riesgo químico
*Divulgación de la hoja de seguridad del producto utilizado</t>
  </si>
  <si>
    <t xml:space="preserve">*Uso de elementos de protección personal durante la actividad: guantes, gafas de seguridad</t>
  </si>
  <si>
    <t xml:space="preserve">Exposición a a Vibraciones, durante el uso de taladros, esmeriles, lijadoras,etc. 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Contenido de la Tarea, responsabilidades propias del cargo, atención a estudiantes, docentes y publico en general. 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De seguridad 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t xml:space="preserve">VIGILANTES</t>
  </si>
  <si>
    <t xml:space="preserve">CONTROL INGRESO Y EGRESO DE ESTUDIANTES, DOCENTES Y DEMÁS A LA INSTITCIÓN </t>
  </si>
  <si>
    <t xml:space="preserve">Hongos por humedad en paredes de áreas comunes </t>
  </si>
  <si>
    <t xml:space="preserve">condiciones en las tareas (responsabilidades propias del cargo)</t>
  </si>
  <si>
    <t xml:space="preserve">buen entorno laboral</t>
  </si>
  <si>
    <t xml:space="preserve">Postura Bipeda prolongada</t>
  </si>
  <si>
    <t xml:space="preserve">Alteraciones Osteomusculares, fatiga muscular, varices. </t>
  </si>
  <si>
    <t xml:space="preserve">FENOMENOS NATURALES </t>
  </si>
  <si>
    <t xml:space="preserve">DE SEGURIDAD </t>
  </si>
  <si>
    <t xml:space="preserve">Locativas; Caida a diferente
 nivel. </t>
  </si>
  <si>
    <t xml:space="preserve">Golpes, Raspaduras.</t>
  </si>
  <si>
    <t xml:space="preserve">Contusiones 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VISITANTES</t>
    </r>
  </si>
  <si>
    <t xml:space="preserve">IDENTIFICACIÓN</t>
  </si>
  <si>
    <t xml:space="preserve">INSTALACIONES</t>
  </si>
  <si>
    <t xml:space="preserve">VISITANTES A LA EMPRESA </t>
  </si>
  <si>
    <t xml:space="preserve">DESPLAZAMIENTOS DENTRO DE LAS INSTALACIONES</t>
  </si>
  <si>
    <t xml:space="preserve">Hongos por humedad en las instalaciones </t>
  </si>
  <si>
    <t xml:space="preserve">Procesos infecciones o respiratorios</t>
  </si>
  <si>
    <t xml:space="preserve">Procesos infecciosos </t>
  </si>
  <si>
    <t xml:space="preserve">Adecuaciones Locativas </t>
  </si>
  <si>
    <t xml:space="preserve">
Capacitaciones sobre Riesgo Biologico asociado a prevención del contagio de COVID-19.
</t>
  </si>
  <si>
    <t xml:space="preserve">Elaboración de plan de emergencias de la institución 
Realizar estudio de señalización
Ubicación de señalización, socializar pinto de encuentro a visitantes
</t>
  </si>
  <si>
    <t xml:space="preserve">Locativas ( desplazamitno por las instalaciones)</t>
  </si>
  <si>
    <t xml:space="preserve">caidas, golpes, contusiones, fracturas</t>
  </si>
  <si>
    <t xml:space="preserve">Inducción a visitantes
Normas de seguridad a visita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General"/>
    <numFmt numFmtId="168" formatCode="0.00"/>
    <numFmt numFmtId="169" formatCode="[$-409]d\-mmm\-yy"/>
    <numFmt numFmtId="170" formatCode="#,##0.0"/>
    <numFmt numFmtId="171" formatCode="0.0"/>
    <numFmt numFmtId="172" formatCode="#,##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22"/>
      <color rgb="FF000000"/>
      <name val="Calibri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"/>
      <name val="Times New Roman"/>
      <family val="1"/>
    </font>
    <font>
      <sz val="8"/>
      <name val="Century Gothic"/>
      <family val="2"/>
    </font>
    <font>
      <sz val="7"/>
      <name val="Century Gothic"/>
      <family val="2"/>
    </font>
    <font>
      <sz val="6"/>
      <name val="Century Gothic"/>
      <family val="2"/>
    </font>
    <font>
      <b val="true"/>
      <sz val="6"/>
      <name val="Century Gothic"/>
      <family val="2"/>
    </font>
    <font>
      <sz val="7.5"/>
      <name val="Century Gothic"/>
      <family val="2"/>
    </font>
    <font>
      <sz val="7.5"/>
      <name val="Arial"/>
      <family val="2"/>
    </font>
    <font>
      <b val="true"/>
      <sz val="6"/>
      <color rgb="FF000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.5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800080"/>
      <name val="Arial"/>
      <family val="2"/>
    </font>
    <font>
      <sz val="10"/>
      <color rgb="FF800080"/>
      <name val="Century Gothic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1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1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1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12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12" borderId="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10" borderId="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10" borderId="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6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1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5" fillId="1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5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8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86040</xdr:rowOff>
    </xdr:from>
    <xdr:to>
      <xdr:col>2</xdr:col>
      <xdr:colOff>535320</xdr:colOff>
      <xdr:row>2</xdr:row>
      <xdr:rowOff>60948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14680" y="86040"/>
          <a:ext cx="217548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00520</xdr:rowOff>
    </xdr:from>
    <xdr:to>
      <xdr:col>2</xdr:col>
      <xdr:colOff>584280</xdr:colOff>
      <xdr:row>2</xdr:row>
      <xdr:rowOff>41940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362160" y="200520"/>
          <a:ext cx="21740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3</xdr:col>
      <xdr:colOff>1239480</xdr:colOff>
      <xdr:row>3</xdr:row>
      <xdr:rowOff>123840</xdr:rowOff>
    </xdr:to>
    <xdr:pic>
      <xdr:nvPicPr>
        <xdr:cNvPr id="2" name="1 Imagen" descr="logoeditado"/>
        <xdr:cNvPicPr/>
      </xdr:nvPicPr>
      <xdr:blipFill>
        <a:blip r:embed="rId1"/>
        <a:stretch/>
      </xdr:blipFill>
      <xdr:spPr>
        <a:xfrm>
          <a:off x="131040" y="9720"/>
          <a:ext cx="3110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2</xdr:row>
      <xdr:rowOff>66240</xdr:rowOff>
    </xdr:to>
    <xdr:pic>
      <xdr:nvPicPr>
        <xdr:cNvPr id="3" name="1 Imagen" descr="logoeditado"/>
        <xdr:cNvPicPr/>
      </xdr:nvPicPr>
      <xdr:blipFill>
        <a:blip r:embed="rId1"/>
        <a:stretch/>
      </xdr:blipFill>
      <xdr:spPr>
        <a:xfrm>
          <a:off x="0" y="0"/>
          <a:ext cx="22946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0</xdr:rowOff>
    </xdr:from>
    <xdr:to>
      <xdr:col>17</xdr:col>
      <xdr:colOff>60480</xdr:colOff>
      <xdr:row>1</xdr:row>
      <xdr:rowOff>142200</xdr:rowOff>
    </xdr:to>
    <xdr:pic>
      <xdr:nvPicPr>
        <xdr:cNvPr id="4" name="3 Imagen" descr="Descripción: cid:image006.png@01CD8A90.BE0A1D30"/>
        <xdr:cNvPicPr/>
      </xdr:nvPicPr>
      <xdr:blipFill>
        <a:blip r:embed=""/>
        <a:stretch/>
      </xdr:blipFill>
      <xdr:spPr>
        <a:xfrm>
          <a:off x="14026680" y="0"/>
          <a:ext cx="1991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161640</xdr:rowOff>
    </xdr:from>
    <xdr:to>
      <xdr:col>2</xdr:col>
      <xdr:colOff>413640</xdr:colOff>
      <xdr:row>2</xdr:row>
      <xdr:rowOff>44820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23960" y="161640"/>
          <a:ext cx="214452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04040</xdr:rowOff>
    </xdr:from>
    <xdr:to>
      <xdr:col>2</xdr:col>
      <xdr:colOff>333360</xdr:colOff>
      <xdr:row>2</xdr:row>
      <xdr:rowOff>54180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25120" y="104040"/>
          <a:ext cx="21650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229320</xdr:rowOff>
    </xdr:from>
    <xdr:to>
      <xdr:col>2</xdr:col>
      <xdr:colOff>302400</xdr:colOff>
      <xdr:row>2</xdr:row>
      <xdr:rowOff>40896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462960" y="229320"/>
          <a:ext cx="137880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43280</xdr:rowOff>
    </xdr:from>
    <xdr:to>
      <xdr:col>2</xdr:col>
      <xdr:colOff>403920</xdr:colOff>
      <xdr:row>2</xdr:row>
      <xdr:rowOff>390600</xdr:rowOff>
    </xdr:to>
    <xdr:pic>
      <xdr:nvPicPr>
        <xdr:cNvPr id="8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03800" y="143280"/>
          <a:ext cx="22161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INDENTIFICACI&#211;N%20DE%20PELIGROS%20VALORACION%20Y%20EVALUACI&#211;N%20DE%20RIESGOS%20PIEDECUE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INDENTIFICACI&#211;N%20DE%20PELIGROS%20VALORACION%20Y%20EVALUACI&#211;N%20DE%20RIESGOS%20BUCARAMA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ADMINISTRATIVO"/>
      <sheetName val="DOCENTES"/>
      <sheetName val="MANTENIMIENTO"/>
      <sheetName val="SERVICIOS GENERALES"/>
      <sheetName val="VIGILANCIA"/>
      <sheetName val="VISITANTES -ESTUDIA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ADMINISTRATIVO"/>
      <sheetName val="DOCENTES"/>
      <sheetName val="MANTENIMIENTO"/>
      <sheetName val="SERVICIOS GENERALES"/>
      <sheetName val="VIGILANCIA"/>
      <sheetName val="MENSAJERO"/>
      <sheetName val="CONDUCTORES"/>
      <sheetName val="PROFESIONALES DE LA SALUD"/>
      <sheetName val="VISITANTES -ESTUDI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0.7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18.41"/>
    <col collapsed="false" customWidth="true" hidden="false" outlineLevel="0" max="7" min="7" style="1" width="27.99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7.2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41.75" hidden="false" customHeight="false" outlineLevel="0" collapsed="false">
      <c r="A5" s="5"/>
      <c r="B5" s="6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</row>
    <row r="6" customFormat="false" ht="116.25" hidden="false" customHeight="false" outlineLevel="0" collapsed="false">
      <c r="A6" s="5"/>
      <c r="B6" s="6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7" t="s">
        <v>30</v>
      </c>
    </row>
    <row r="7" customFormat="false" ht="141.75" hidden="false" customHeight="false" outlineLevel="0" collapsed="false">
      <c r="A7" s="5"/>
      <c r="B7" s="6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67.25" hidden="false" customHeight="false" outlineLevel="0" collapsed="false">
      <c r="A8" s="5"/>
      <c r="B8" s="6" t="s">
        <v>38</v>
      </c>
      <c r="C8" s="7" t="s">
        <v>39</v>
      </c>
      <c r="D8" s="7" t="s">
        <v>40</v>
      </c>
      <c r="E8" s="7" t="s">
        <v>41</v>
      </c>
      <c r="F8" s="7"/>
      <c r="G8" s="7" t="s">
        <v>42</v>
      </c>
      <c r="H8" s="7" t="s">
        <v>43</v>
      </c>
    </row>
    <row r="9" customFormat="false" ht="78" hidden="false" customHeight="false" outlineLevel="0" collapsed="false">
      <c r="A9" s="5"/>
      <c r="B9" s="6" t="s">
        <v>44</v>
      </c>
      <c r="C9" s="7" t="s">
        <v>45</v>
      </c>
      <c r="D9" s="7" t="s">
        <v>46</v>
      </c>
      <c r="E9" s="7" t="s">
        <v>47</v>
      </c>
      <c r="F9" s="7"/>
      <c r="G9" s="7" t="s">
        <v>48</v>
      </c>
      <c r="H9" s="7" t="s">
        <v>49</v>
      </c>
    </row>
    <row r="10" customFormat="false" ht="116.25" hidden="false" customHeight="false" outlineLevel="0" collapsed="false">
      <c r="A10" s="5"/>
      <c r="B10" s="6" t="s">
        <v>50</v>
      </c>
      <c r="C10" s="7" t="s">
        <v>51</v>
      </c>
      <c r="D10" s="7"/>
      <c r="E10" s="7"/>
      <c r="F10" s="7"/>
      <c r="G10" s="7" t="s">
        <v>52</v>
      </c>
      <c r="H10" s="7"/>
    </row>
    <row r="11" customFormat="false" ht="16.5" hidden="false" customHeight="false" outlineLevel="0" collapsed="false">
      <c r="A11" s="5"/>
      <c r="B11" s="6" t="s">
        <v>53</v>
      </c>
      <c r="C11" s="7"/>
      <c r="D11" s="7"/>
      <c r="E11" s="7"/>
      <c r="F11" s="7"/>
      <c r="G11" s="7" t="s">
        <v>54</v>
      </c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 t="s">
        <v>55</v>
      </c>
      <c r="B14" s="9"/>
      <c r="C14" s="10"/>
      <c r="D14" s="11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s">
        <v>56</v>
      </c>
      <c r="B15" s="14" t="s">
        <v>57</v>
      </c>
      <c r="C15" s="15"/>
      <c r="D15" s="11"/>
      <c r="E15" s="11"/>
      <c r="F15" s="11"/>
      <c r="G15" s="11"/>
      <c r="H15" s="12"/>
      <c r="I15" s="11"/>
      <c r="J15" s="11"/>
    </row>
    <row r="16" customFormat="false" ht="17.25" hidden="false" customHeight="false" outlineLevel="0" collapsed="false">
      <c r="A16" s="16" t="s">
        <v>58</v>
      </c>
      <c r="B16" s="17" t="s">
        <v>59</v>
      </c>
      <c r="C16" s="15"/>
      <c r="D16" s="11"/>
      <c r="E16" s="18" t="s">
        <v>60</v>
      </c>
      <c r="F16" s="18"/>
      <c r="G16" s="18"/>
      <c r="H16" s="12"/>
      <c r="I16" s="11"/>
      <c r="J16" s="11"/>
    </row>
    <row r="17" customFormat="false" ht="16.5" hidden="false" customHeight="false" outlineLevel="0" collapsed="false">
      <c r="A17" s="16"/>
      <c r="B17" s="17" t="s">
        <v>61</v>
      </c>
      <c r="C17" s="15"/>
      <c r="D17" s="11"/>
      <c r="E17" s="19" t="s">
        <v>62</v>
      </c>
      <c r="F17" s="19" t="s">
        <v>63</v>
      </c>
      <c r="G17" s="19" t="s">
        <v>64</v>
      </c>
      <c r="H17" s="12"/>
      <c r="I17" s="11"/>
      <c r="J17" s="11"/>
    </row>
    <row r="18" customFormat="false" ht="116.25" hidden="false" customHeight="false" outlineLevel="0" collapsed="false">
      <c r="A18" s="16"/>
      <c r="B18" s="17" t="s">
        <v>65</v>
      </c>
      <c r="C18" s="15"/>
      <c r="D18" s="11"/>
      <c r="E18" s="20" t="s">
        <v>66</v>
      </c>
      <c r="F18" s="20" t="n">
        <v>10</v>
      </c>
      <c r="G18" s="7" t="s">
        <v>67</v>
      </c>
      <c r="H18" s="12"/>
      <c r="I18" s="11"/>
      <c r="J18" s="11"/>
    </row>
    <row r="19" customFormat="false" ht="78" hidden="false" customHeight="true" outlineLevel="0" collapsed="false">
      <c r="A19" s="16"/>
      <c r="B19" s="17" t="s">
        <v>68</v>
      </c>
      <c r="C19" s="15"/>
      <c r="D19" s="11"/>
      <c r="E19" s="20" t="s">
        <v>69</v>
      </c>
      <c r="F19" s="20" t="n">
        <v>6</v>
      </c>
      <c r="G19" s="7" t="s">
        <v>70</v>
      </c>
      <c r="H19" s="12"/>
      <c r="I19" s="11"/>
      <c r="J19" s="11"/>
    </row>
    <row r="20" customFormat="false" ht="103.5" hidden="false" customHeight="false" outlineLevel="0" collapsed="false">
      <c r="A20" s="16"/>
      <c r="B20" s="17" t="s">
        <v>71</v>
      </c>
      <c r="C20" s="15"/>
      <c r="D20" s="11"/>
      <c r="E20" s="20" t="s">
        <v>72</v>
      </c>
      <c r="F20" s="20" t="n">
        <v>2</v>
      </c>
      <c r="G20" s="7" t="s">
        <v>73</v>
      </c>
      <c r="H20" s="12"/>
      <c r="I20" s="11"/>
      <c r="J20" s="11"/>
    </row>
    <row r="21" customFormat="false" ht="78" hidden="false" customHeight="false" outlineLevel="0" collapsed="false">
      <c r="A21" s="16"/>
      <c r="B21" s="17" t="s">
        <v>74</v>
      </c>
      <c r="C21" s="15"/>
      <c r="D21" s="11"/>
      <c r="E21" s="20" t="s">
        <v>75</v>
      </c>
      <c r="F21" s="7" t="s">
        <v>76</v>
      </c>
      <c r="G21" s="7" t="s">
        <v>77</v>
      </c>
      <c r="H21" s="12"/>
      <c r="I21" s="21"/>
      <c r="J21" s="22"/>
    </row>
    <row r="22" customFormat="false" ht="39" hidden="false" customHeight="false" outlineLevel="0" collapsed="false">
      <c r="A22" s="16"/>
      <c r="B22" s="23" t="s">
        <v>78</v>
      </c>
      <c r="C22" s="15"/>
      <c r="D22" s="11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6"/>
      <c r="B23" s="17" t="s">
        <v>79</v>
      </c>
      <c r="C23" s="15"/>
      <c r="D23" s="11"/>
      <c r="E23" s="11"/>
      <c r="F23" s="11"/>
      <c r="G23" s="11"/>
      <c r="H23" s="12"/>
      <c r="I23" s="11"/>
      <c r="J23" s="11"/>
    </row>
    <row r="24" customFormat="false" ht="16.5" hidden="false" customHeight="false" outlineLevel="0" collapsed="false">
      <c r="A24" s="16" t="s">
        <v>80</v>
      </c>
      <c r="B24" s="17" t="s">
        <v>65</v>
      </c>
      <c r="C24" s="15"/>
      <c r="D24" s="11"/>
      <c r="E24" s="24" t="s">
        <v>81</v>
      </c>
      <c r="F24" s="24"/>
      <c r="G24" s="24"/>
      <c r="H24" s="12"/>
      <c r="I24" s="11"/>
      <c r="J24" s="11"/>
    </row>
    <row r="25" customFormat="false" ht="16.5" hidden="false" customHeight="false" outlineLevel="0" collapsed="false">
      <c r="A25" s="16"/>
      <c r="B25" s="17" t="s">
        <v>82</v>
      </c>
      <c r="C25" s="15"/>
      <c r="D25" s="11"/>
      <c r="E25" s="19" t="s">
        <v>83</v>
      </c>
      <c r="F25" s="19" t="s">
        <v>84</v>
      </c>
      <c r="G25" s="19" t="s">
        <v>64</v>
      </c>
      <c r="H25" s="12"/>
      <c r="I25" s="11"/>
      <c r="J25" s="11"/>
    </row>
    <row r="26" customFormat="false" ht="65.25" hidden="false" customHeight="true" outlineLevel="0" collapsed="false">
      <c r="A26" s="16" t="s">
        <v>85</v>
      </c>
      <c r="B26" s="17" t="s">
        <v>86</v>
      </c>
      <c r="C26" s="15"/>
      <c r="D26" s="11"/>
      <c r="E26" s="7" t="s">
        <v>87</v>
      </c>
      <c r="F26" s="7" t="n">
        <v>4</v>
      </c>
      <c r="G26" s="7" t="s">
        <v>88</v>
      </c>
      <c r="H26" s="12"/>
      <c r="I26" s="11"/>
      <c r="J26" s="11"/>
    </row>
    <row r="27" customFormat="false" ht="52.5" hidden="false" customHeight="false" outlineLevel="0" collapsed="false">
      <c r="A27" s="16"/>
      <c r="B27" s="17" t="s">
        <v>89</v>
      </c>
      <c r="C27" s="15"/>
      <c r="D27" s="11"/>
      <c r="E27" s="7" t="s">
        <v>90</v>
      </c>
      <c r="F27" s="7" t="n">
        <v>3</v>
      </c>
      <c r="G27" s="7" t="s">
        <v>91</v>
      </c>
      <c r="H27" s="12"/>
      <c r="I27" s="11"/>
      <c r="J27" s="11"/>
    </row>
    <row r="28" customFormat="false" ht="52.5" hidden="false" customHeight="false" outlineLevel="0" collapsed="false">
      <c r="A28" s="16"/>
      <c r="B28" s="23" t="s">
        <v>92</v>
      </c>
      <c r="C28" s="15"/>
      <c r="D28" s="11"/>
      <c r="E28" s="7" t="s">
        <v>93</v>
      </c>
      <c r="F28" s="7" t="n">
        <v>2</v>
      </c>
      <c r="G28" s="7" t="s">
        <v>94</v>
      </c>
      <c r="H28" s="12"/>
      <c r="I28" s="11"/>
      <c r="J28" s="11"/>
    </row>
    <row r="29" customFormat="false" ht="32.25" hidden="false" customHeight="true" outlineLevel="0" collapsed="false">
      <c r="A29" s="16"/>
      <c r="B29" s="25" t="s">
        <v>95</v>
      </c>
      <c r="C29" s="15"/>
      <c r="D29" s="11"/>
      <c r="E29" s="7" t="s">
        <v>96</v>
      </c>
      <c r="F29" s="7" t="n">
        <v>1</v>
      </c>
      <c r="G29" s="7" t="s">
        <v>97</v>
      </c>
      <c r="H29" s="12"/>
      <c r="I29" s="11"/>
      <c r="J29" s="11"/>
    </row>
    <row r="30" customFormat="false" ht="15.75" hidden="false" customHeight="false" outlineLevel="0" collapsed="false">
      <c r="A30" s="16"/>
      <c r="B30" s="17" t="s">
        <v>98</v>
      </c>
      <c r="C30" s="15"/>
      <c r="D30" s="11"/>
      <c r="E30" s="26"/>
      <c r="F30" s="26"/>
      <c r="G30" s="26"/>
      <c r="H30" s="12"/>
      <c r="I30" s="22"/>
      <c r="J30" s="22"/>
    </row>
    <row r="31" customFormat="false" ht="16.5" hidden="false" customHeight="false" outlineLevel="0" collapsed="false">
      <c r="A31" s="16"/>
      <c r="B31" s="17" t="s">
        <v>99</v>
      </c>
      <c r="C31" s="15"/>
      <c r="D31" s="27" t="s">
        <v>100</v>
      </c>
      <c r="E31" s="27"/>
      <c r="F31" s="27"/>
      <c r="G31" s="27"/>
      <c r="H31" s="27"/>
      <c r="I31" s="27"/>
      <c r="J31" s="11"/>
    </row>
    <row r="32" customFormat="false" ht="15.75" hidden="false" customHeight="true" outlineLevel="0" collapsed="false">
      <c r="A32" s="16"/>
      <c r="B32" s="17" t="s">
        <v>101</v>
      </c>
      <c r="C32" s="15"/>
      <c r="D32" s="28" t="s">
        <v>102</v>
      </c>
      <c r="E32" s="28"/>
      <c r="F32" s="29" t="s">
        <v>103</v>
      </c>
      <c r="G32" s="29"/>
      <c r="H32" s="29"/>
      <c r="I32" s="29"/>
      <c r="J32" s="11"/>
    </row>
    <row r="33" customFormat="false" ht="15.75" hidden="false" customHeight="false" outlineLevel="0" collapsed="false">
      <c r="A33" s="16" t="s">
        <v>104</v>
      </c>
      <c r="B33" s="17" t="s">
        <v>105</v>
      </c>
      <c r="C33" s="15"/>
      <c r="D33" s="28"/>
      <c r="E33" s="28"/>
      <c r="F33" s="30" t="n">
        <v>4</v>
      </c>
      <c r="G33" s="31" t="n">
        <v>3</v>
      </c>
      <c r="H33" s="31" t="n">
        <v>2</v>
      </c>
      <c r="I33" s="31" t="n">
        <v>1</v>
      </c>
      <c r="J33" s="11"/>
    </row>
    <row r="34" customFormat="false" ht="15.75" hidden="false" customHeight="true" outlineLevel="0" collapsed="false">
      <c r="A34" s="16"/>
      <c r="B34" s="17" t="s">
        <v>106</v>
      </c>
      <c r="C34" s="15"/>
      <c r="D34" s="30" t="s">
        <v>107</v>
      </c>
      <c r="E34" s="31" t="n">
        <v>10</v>
      </c>
      <c r="F34" s="32" t="s">
        <v>108</v>
      </c>
      <c r="G34" s="32" t="s">
        <v>109</v>
      </c>
      <c r="H34" s="32" t="s">
        <v>110</v>
      </c>
      <c r="I34" s="32" t="s">
        <v>111</v>
      </c>
      <c r="J34" s="11"/>
    </row>
    <row r="35" customFormat="false" ht="15.75" hidden="false" customHeight="false" outlineLevel="0" collapsed="false">
      <c r="A35" s="16"/>
      <c r="B35" s="17" t="s">
        <v>95</v>
      </c>
      <c r="C35" s="15"/>
      <c r="D35" s="30"/>
      <c r="E35" s="31" t="n">
        <v>6</v>
      </c>
      <c r="F35" s="33" t="s">
        <v>112</v>
      </c>
      <c r="G35" s="32" t="s">
        <v>113</v>
      </c>
      <c r="H35" s="32" t="s">
        <v>114</v>
      </c>
      <c r="I35" s="34" t="s">
        <v>115</v>
      </c>
      <c r="J35" s="11"/>
    </row>
    <row r="36" customFormat="false" ht="15.75" hidden="false" customHeight="false" outlineLevel="0" collapsed="false">
      <c r="A36" s="16" t="s">
        <v>116</v>
      </c>
      <c r="B36" s="17" t="s">
        <v>117</v>
      </c>
      <c r="C36" s="15"/>
      <c r="D36" s="30"/>
      <c r="E36" s="31" t="n">
        <v>2</v>
      </c>
      <c r="F36" s="35" t="s">
        <v>118</v>
      </c>
      <c r="G36" s="34" t="s">
        <v>115</v>
      </c>
      <c r="H36" s="31" t="s">
        <v>119</v>
      </c>
      <c r="I36" s="31" t="s">
        <v>120</v>
      </c>
      <c r="J36" s="11"/>
    </row>
    <row r="37" customFormat="false" ht="15.75" hidden="false" customHeight="false" outlineLevel="0" collapsed="false">
      <c r="A37" s="16"/>
      <c r="B37" s="17" t="s">
        <v>121</v>
      </c>
      <c r="C37" s="15"/>
      <c r="D37" s="36"/>
      <c r="E37" s="37"/>
      <c r="F37" s="37"/>
      <c r="G37" s="37"/>
      <c r="H37" s="38"/>
      <c r="I37" s="39"/>
      <c r="J37" s="11"/>
    </row>
    <row r="38" customFormat="false" ht="16.5" hidden="false" customHeight="false" outlineLevel="0" collapsed="false">
      <c r="A38" s="16"/>
      <c r="B38" s="17" t="s">
        <v>122</v>
      </c>
      <c r="C38" s="15"/>
      <c r="D38" s="26"/>
      <c r="E38" s="40" t="s">
        <v>123</v>
      </c>
      <c r="F38" s="40"/>
      <c r="G38" s="40"/>
      <c r="H38" s="12"/>
      <c r="I38" s="22"/>
      <c r="J38" s="11"/>
    </row>
    <row r="39" customFormat="false" ht="16.5" hidden="false" customHeight="false" outlineLevel="0" collapsed="false">
      <c r="A39" s="16"/>
      <c r="B39" s="17" t="s">
        <v>124</v>
      </c>
      <c r="C39" s="15"/>
      <c r="D39" s="26"/>
      <c r="E39" s="19" t="s">
        <v>102</v>
      </c>
      <c r="F39" s="19" t="s">
        <v>125</v>
      </c>
      <c r="G39" s="19" t="s">
        <v>64</v>
      </c>
      <c r="H39" s="12"/>
      <c r="I39" s="22"/>
      <c r="J39" s="11"/>
    </row>
    <row r="40" customFormat="false" ht="78" hidden="false" customHeight="false" outlineLevel="0" collapsed="false">
      <c r="A40" s="16" t="s">
        <v>126</v>
      </c>
      <c r="B40" s="25" t="s">
        <v>127</v>
      </c>
      <c r="C40" s="15"/>
      <c r="D40" s="26"/>
      <c r="E40" s="7" t="s">
        <v>66</v>
      </c>
      <c r="F40" s="7" t="s">
        <v>128</v>
      </c>
      <c r="G40" s="7" t="s">
        <v>129</v>
      </c>
      <c r="H40" s="12"/>
      <c r="I40" s="22"/>
      <c r="J40" s="11"/>
    </row>
    <row r="41" customFormat="false" ht="103.5" hidden="false" customHeight="false" outlineLevel="0" collapsed="false">
      <c r="A41" s="16"/>
      <c r="B41" s="25" t="s">
        <v>130</v>
      </c>
      <c r="C41" s="15"/>
      <c r="D41" s="26"/>
      <c r="E41" s="7" t="s">
        <v>69</v>
      </c>
      <c r="F41" s="7" t="s">
        <v>131</v>
      </c>
      <c r="G41" s="7" t="s">
        <v>132</v>
      </c>
      <c r="H41" s="12"/>
      <c r="I41" s="22"/>
      <c r="J41" s="11"/>
    </row>
    <row r="42" customFormat="false" ht="78" hidden="false" customHeight="false" outlineLevel="0" collapsed="false">
      <c r="A42" s="16"/>
      <c r="B42" s="25" t="s">
        <v>133</v>
      </c>
      <c r="C42" s="15"/>
      <c r="D42" s="26"/>
      <c r="E42" s="7" t="s">
        <v>72</v>
      </c>
      <c r="F42" s="7" t="s">
        <v>134</v>
      </c>
      <c r="G42" s="7" t="s">
        <v>135</v>
      </c>
      <c r="H42" s="12"/>
      <c r="I42" s="22"/>
      <c r="J42" s="11"/>
    </row>
    <row r="43" customFormat="false" ht="103.5" hidden="false" customHeight="false" outlineLevel="0" collapsed="false">
      <c r="A43" s="16"/>
      <c r="B43" s="23" t="s">
        <v>136</v>
      </c>
      <c r="C43" s="15"/>
      <c r="D43" s="26"/>
      <c r="E43" s="7" t="s">
        <v>75</v>
      </c>
      <c r="F43" s="7" t="s">
        <v>137</v>
      </c>
      <c r="G43" s="7" t="s">
        <v>138</v>
      </c>
      <c r="H43" s="12"/>
      <c r="I43" s="22"/>
      <c r="J43" s="11"/>
    </row>
    <row r="44" customFormat="false" ht="15.75" hidden="false" customHeight="false" outlineLevel="0" collapsed="false">
      <c r="A44" s="16"/>
      <c r="B44" s="25" t="s">
        <v>139</v>
      </c>
      <c r="C44" s="15"/>
      <c r="D44" s="26"/>
      <c r="E44" s="26"/>
      <c r="F44" s="26"/>
      <c r="G44" s="26"/>
      <c r="H44" s="12"/>
      <c r="I44" s="22"/>
      <c r="J44" s="11"/>
    </row>
    <row r="45" customFormat="false" ht="15.75" hidden="false" customHeight="false" outlineLevel="0" collapsed="false">
      <c r="A45" s="16"/>
      <c r="B45" s="25" t="s">
        <v>140</v>
      </c>
      <c r="C45" s="15"/>
      <c r="D45" s="11"/>
      <c r="E45" s="12"/>
      <c r="F45" s="12"/>
      <c r="G45" s="12"/>
      <c r="H45" s="12"/>
      <c r="I45" s="12"/>
      <c r="J45" s="12"/>
    </row>
    <row r="46" customFormat="false" ht="16.5" hidden="false" customHeight="false" outlineLevel="0" collapsed="false">
      <c r="A46" s="16"/>
      <c r="B46" s="25" t="s">
        <v>141</v>
      </c>
      <c r="C46" s="15"/>
      <c r="D46" s="11"/>
      <c r="E46" s="40" t="s">
        <v>142</v>
      </c>
      <c r="F46" s="40"/>
      <c r="G46" s="40"/>
      <c r="H46" s="12"/>
      <c r="I46" s="12"/>
      <c r="J46" s="12"/>
    </row>
    <row r="47" customFormat="false" ht="16.5" hidden="false" customHeight="true" outlineLevel="0" collapsed="false">
      <c r="A47" s="16"/>
      <c r="B47" s="25" t="s">
        <v>65</v>
      </c>
      <c r="C47" s="15"/>
      <c r="D47" s="11"/>
      <c r="E47" s="19" t="s">
        <v>143</v>
      </c>
      <c r="F47" s="19" t="s">
        <v>144</v>
      </c>
      <c r="G47" s="41" t="s">
        <v>64</v>
      </c>
      <c r="H47" s="12"/>
      <c r="I47" s="12"/>
      <c r="J47" s="12"/>
    </row>
    <row r="48" customFormat="false" ht="16.5" hidden="false" customHeight="false" outlineLevel="0" collapsed="false">
      <c r="A48" s="16" t="s">
        <v>145</v>
      </c>
      <c r="B48" s="25" t="s">
        <v>146</v>
      </c>
      <c r="C48" s="15"/>
      <c r="D48" s="11"/>
      <c r="E48" s="19"/>
      <c r="F48" s="19"/>
      <c r="G48" s="41" t="s">
        <v>147</v>
      </c>
      <c r="H48" s="12"/>
      <c r="I48" s="12"/>
      <c r="J48" s="12"/>
    </row>
    <row r="49" customFormat="false" ht="16.5" hidden="false" customHeight="false" outlineLevel="0" collapsed="false">
      <c r="A49" s="16"/>
      <c r="B49" s="25" t="s">
        <v>148</v>
      </c>
      <c r="C49" s="15"/>
      <c r="D49" s="11"/>
      <c r="E49" s="42" t="s">
        <v>149</v>
      </c>
      <c r="F49" s="20" t="n">
        <v>100</v>
      </c>
      <c r="G49" s="43" t="s">
        <v>150</v>
      </c>
      <c r="H49" s="12"/>
      <c r="I49" s="12"/>
      <c r="J49" s="12"/>
    </row>
    <row r="50" customFormat="false" ht="39.75" hidden="false" customHeight="false" outlineLevel="0" collapsed="false">
      <c r="A50" s="16"/>
      <c r="B50" s="25" t="s">
        <v>151</v>
      </c>
      <c r="C50" s="15"/>
      <c r="D50" s="11"/>
      <c r="E50" s="42" t="s">
        <v>152</v>
      </c>
      <c r="F50" s="20" t="n">
        <v>60</v>
      </c>
      <c r="G50" s="43" t="s">
        <v>153</v>
      </c>
      <c r="H50" s="12"/>
      <c r="I50" s="12"/>
      <c r="J50" s="12"/>
    </row>
    <row r="51" customFormat="false" ht="39.75" hidden="false" customHeight="false" outlineLevel="0" collapsed="false">
      <c r="A51" s="16"/>
      <c r="B51" s="25" t="s">
        <v>154</v>
      </c>
      <c r="C51" s="15"/>
      <c r="D51" s="11"/>
      <c r="E51" s="42" t="s">
        <v>155</v>
      </c>
      <c r="F51" s="20" t="n">
        <v>25</v>
      </c>
      <c r="G51" s="43" t="s">
        <v>156</v>
      </c>
      <c r="H51" s="12"/>
      <c r="I51" s="12"/>
      <c r="J51" s="12"/>
    </row>
    <row r="52" customFormat="false" ht="27" hidden="false" customHeight="false" outlineLevel="0" collapsed="false">
      <c r="A52" s="16" t="s">
        <v>157</v>
      </c>
      <c r="B52" s="25" t="s">
        <v>158</v>
      </c>
      <c r="C52" s="15"/>
      <c r="D52" s="11"/>
      <c r="E52" s="42" t="s">
        <v>159</v>
      </c>
      <c r="F52" s="20" t="n">
        <v>10</v>
      </c>
      <c r="G52" s="43" t="s">
        <v>160</v>
      </c>
      <c r="H52" s="12"/>
      <c r="I52" s="12"/>
      <c r="J52" s="12"/>
    </row>
    <row r="53" customFormat="false" ht="15.75" hidden="false" customHeight="false" outlineLevel="0" collapsed="false">
      <c r="A53" s="16"/>
      <c r="B53" s="25" t="s">
        <v>161</v>
      </c>
      <c r="C53" s="15"/>
      <c r="D53" s="11"/>
      <c r="E53" s="21"/>
      <c r="F53" s="22"/>
      <c r="G53" s="44"/>
      <c r="H53" s="12"/>
      <c r="I53" s="12"/>
      <c r="J53" s="12"/>
    </row>
    <row r="54" customFormat="false" ht="15.75" hidden="false" customHeight="false" outlineLevel="0" collapsed="false">
      <c r="A54" s="16"/>
      <c r="B54" s="25" t="s">
        <v>65</v>
      </c>
      <c r="C54" s="15"/>
      <c r="D54" s="11"/>
      <c r="E54" s="45" t="s">
        <v>162</v>
      </c>
      <c r="F54" s="45"/>
      <c r="G54" s="45"/>
      <c r="H54" s="45"/>
      <c r="I54" s="45"/>
      <c r="J54" s="45"/>
    </row>
    <row r="55" customFormat="false" ht="16.5" hidden="false" customHeight="true" outlineLevel="0" collapsed="false">
      <c r="A55" s="9" t="s">
        <v>163</v>
      </c>
      <c r="B55" s="25" t="s">
        <v>164</v>
      </c>
      <c r="C55" s="15"/>
      <c r="E55" s="19" t="s">
        <v>165</v>
      </c>
      <c r="F55" s="19"/>
      <c r="G55" s="41" t="s">
        <v>166</v>
      </c>
      <c r="H55" s="41"/>
      <c r="I55" s="41"/>
      <c r="J55" s="41"/>
    </row>
    <row r="56" customFormat="false" ht="16.5" hidden="false" customHeight="false" outlineLevel="0" collapsed="false">
      <c r="A56" s="9" t="s">
        <v>167</v>
      </c>
      <c r="B56" s="46" t="s">
        <v>57</v>
      </c>
      <c r="C56" s="15"/>
      <c r="D56" s="11"/>
      <c r="E56" s="19"/>
      <c r="F56" s="19"/>
      <c r="G56" s="43" t="s">
        <v>168</v>
      </c>
      <c r="H56" s="47" t="s">
        <v>169</v>
      </c>
      <c r="I56" s="43" t="s">
        <v>170</v>
      </c>
      <c r="J56" s="43" t="s">
        <v>171</v>
      </c>
    </row>
    <row r="57" customFormat="false" ht="16.5" hidden="false" customHeight="true" outlineLevel="0" collapsed="false">
      <c r="A57" s="9" t="s">
        <v>10</v>
      </c>
      <c r="B57" s="17" t="s">
        <v>172</v>
      </c>
      <c r="C57" s="15"/>
      <c r="D57" s="11"/>
      <c r="E57" s="7" t="s">
        <v>173</v>
      </c>
      <c r="F57" s="20" t="n">
        <v>100</v>
      </c>
      <c r="G57" s="48" t="s">
        <v>174</v>
      </c>
      <c r="H57" s="49" t="s">
        <v>175</v>
      </c>
      <c r="I57" s="49" t="s">
        <v>176</v>
      </c>
      <c r="J57" s="50" t="s">
        <v>177</v>
      </c>
    </row>
    <row r="58" customFormat="false" ht="16.5" hidden="false" customHeight="true" outlineLevel="0" collapsed="false">
      <c r="A58" s="9" t="s">
        <v>17</v>
      </c>
      <c r="B58" s="17" t="s">
        <v>178</v>
      </c>
      <c r="C58" s="15"/>
      <c r="D58" s="11"/>
      <c r="E58" s="7"/>
      <c r="F58" s="20" t="n">
        <v>60</v>
      </c>
      <c r="G58" s="49" t="s">
        <v>179</v>
      </c>
      <c r="H58" s="49" t="s">
        <v>180</v>
      </c>
      <c r="I58" s="51" t="s">
        <v>181</v>
      </c>
      <c r="J58" s="50" t="s">
        <v>182</v>
      </c>
    </row>
    <row r="59" customFormat="false" ht="16.5" hidden="false" customHeight="false" outlineLevel="0" collapsed="false">
      <c r="A59" s="9" t="s">
        <v>24</v>
      </c>
      <c r="B59" s="17" t="s">
        <v>183</v>
      </c>
      <c r="C59" s="15"/>
      <c r="D59" s="11"/>
      <c r="E59" s="7"/>
      <c r="F59" s="20"/>
      <c r="G59" s="49"/>
      <c r="H59" s="49"/>
      <c r="I59" s="51"/>
      <c r="J59" s="52" t="s">
        <v>184</v>
      </c>
    </row>
    <row r="60" customFormat="false" ht="39.75" hidden="false" customHeight="false" outlineLevel="0" collapsed="false">
      <c r="A60" s="53" t="s">
        <v>185</v>
      </c>
      <c r="B60" s="17"/>
      <c r="C60" s="15"/>
      <c r="D60" s="11"/>
      <c r="E60" s="7"/>
      <c r="F60" s="20" t="n">
        <v>25</v>
      </c>
      <c r="G60" s="48" t="s">
        <v>186</v>
      </c>
      <c r="H60" s="51" t="s">
        <v>187</v>
      </c>
      <c r="I60" s="51" t="s">
        <v>188</v>
      </c>
      <c r="J60" s="54" t="s">
        <v>189</v>
      </c>
    </row>
    <row r="61" customFormat="false" ht="16.5" hidden="false" customHeight="true" outlineLevel="0" collapsed="false">
      <c r="A61" s="9" t="s">
        <v>190</v>
      </c>
      <c r="B61" s="17"/>
      <c r="C61" s="15"/>
      <c r="D61" s="11"/>
      <c r="E61" s="7"/>
      <c r="F61" s="20" t="n">
        <v>10</v>
      </c>
      <c r="G61" s="51" t="s">
        <v>191</v>
      </c>
      <c r="H61" s="51" t="s">
        <v>192</v>
      </c>
      <c r="I61" s="54" t="s">
        <v>193</v>
      </c>
      <c r="J61" s="55" t="s">
        <v>194</v>
      </c>
    </row>
    <row r="62" customFormat="false" ht="16.5" hidden="false" customHeight="false" outlineLevel="0" collapsed="false">
      <c r="A62" s="9" t="s">
        <v>44</v>
      </c>
      <c r="B62" s="17"/>
      <c r="C62" s="8"/>
      <c r="D62" s="11"/>
      <c r="E62" s="7"/>
      <c r="F62" s="20"/>
      <c r="G62" s="51"/>
      <c r="H62" s="56" t="s">
        <v>195</v>
      </c>
      <c r="I62" s="54"/>
      <c r="J62" s="55"/>
    </row>
    <row r="63" customFormat="false" ht="15.75" hidden="false" customHeight="false" outlineLevel="0" collapsed="false">
      <c r="A63" s="9" t="s">
        <v>50</v>
      </c>
      <c r="B63" s="23"/>
      <c r="C63" s="8"/>
      <c r="D63" s="11"/>
      <c r="E63" s="26"/>
      <c r="F63" s="22"/>
      <c r="G63" s="57"/>
      <c r="H63" s="58"/>
      <c r="I63" s="59"/>
      <c r="J63" s="57"/>
    </row>
    <row r="64" customFormat="false" ht="15.75" hidden="false" customHeight="false" outlineLevel="0" collapsed="false">
      <c r="A64" s="53" t="s">
        <v>53</v>
      </c>
      <c r="B64" s="17"/>
      <c r="C64" s="8"/>
      <c r="D64" s="11"/>
      <c r="E64" s="26"/>
      <c r="F64" s="22"/>
      <c r="G64" s="57"/>
      <c r="H64" s="58"/>
      <c r="I64" s="59"/>
      <c r="J64" s="57"/>
    </row>
    <row r="65" customFormat="false" ht="15" hidden="false" customHeight="false" outlineLevel="0" collapsed="false">
      <c r="C65" s="8"/>
      <c r="D65" s="11"/>
      <c r="E65" s="11"/>
      <c r="F65" s="11"/>
      <c r="G65" s="11"/>
      <c r="H65" s="12"/>
      <c r="I65" s="59"/>
      <c r="J65" s="57"/>
    </row>
    <row r="66" customFormat="false" ht="15.75" hidden="false" customHeight="false" outlineLevel="0" collapsed="false">
      <c r="C66" s="8"/>
      <c r="D66" s="11"/>
      <c r="E66" s="60" t="s">
        <v>196</v>
      </c>
      <c r="F66" s="60"/>
      <c r="G66" s="60"/>
      <c r="H66" s="12"/>
      <c r="I66" s="59"/>
      <c r="J66" s="57"/>
    </row>
    <row r="67" customFormat="false" ht="16.5" hidden="false" customHeight="false" outlineLevel="0" collapsed="false">
      <c r="C67" s="8"/>
      <c r="D67" s="11"/>
      <c r="E67" s="61" t="s">
        <v>197</v>
      </c>
      <c r="F67" s="61" t="s">
        <v>198</v>
      </c>
      <c r="G67" s="62" t="s">
        <v>64</v>
      </c>
      <c r="H67" s="12"/>
      <c r="I67" s="59"/>
      <c r="J67" s="57"/>
    </row>
    <row r="68" customFormat="false" ht="52.5" hidden="false" customHeight="false" outlineLevel="0" collapsed="false">
      <c r="C68" s="8"/>
      <c r="D68" s="11"/>
      <c r="E68" s="20" t="s">
        <v>199</v>
      </c>
      <c r="F68" s="20" t="s">
        <v>200</v>
      </c>
      <c r="G68" s="43" t="s">
        <v>201</v>
      </c>
      <c r="H68" s="12"/>
      <c r="I68" s="59"/>
      <c r="J68" s="57"/>
    </row>
    <row r="69" customFormat="false" ht="65.25" hidden="false" customHeight="false" outlineLevel="0" collapsed="false">
      <c r="C69" s="8"/>
      <c r="D69" s="11"/>
      <c r="E69" s="20" t="s">
        <v>202</v>
      </c>
      <c r="F69" s="20" t="s">
        <v>203</v>
      </c>
      <c r="G69" s="43" t="s">
        <v>204</v>
      </c>
      <c r="H69" s="12"/>
      <c r="I69" s="59"/>
      <c r="J69" s="57"/>
    </row>
    <row r="70" customFormat="false" ht="39.75" hidden="false" customHeight="false" outlineLevel="0" collapsed="false">
      <c r="C70" s="8"/>
      <c r="D70" s="11"/>
      <c r="E70" s="20" t="s">
        <v>205</v>
      </c>
      <c r="F70" s="20" t="s">
        <v>206</v>
      </c>
      <c r="G70" s="43" t="s">
        <v>207</v>
      </c>
      <c r="H70" s="12"/>
      <c r="I70" s="59"/>
      <c r="J70" s="57"/>
    </row>
    <row r="71" customFormat="false" ht="90.75" hidden="false" customHeight="false" outlineLevel="0" collapsed="false">
      <c r="C71" s="8"/>
      <c r="D71" s="11"/>
      <c r="E71" s="20" t="s">
        <v>208</v>
      </c>
      <c r="F71" s="20" t="n">
        <v>20</v>
      </c>
      <c r="G71" s="43" t="s">
        <v>209</v>
      </c>
      <c r="H71" s="12"/>
      <c r="I71" s="12"/>
      <c r="J71" s="12"/>
    </row>
    <row r="72" customFormat="false" ht="15" hidden="false" customHeight="false" outlineLevel="0" collapsed="false">
      <c r="D72" s="11"/>
      <c r="E72" s="22"/>
      <c r="F72" s="22"/>
      <c r="G72" s="44"/>
      <c r="H72" s="12"/>
      <c r="I72" s="12"/>
      <c r="J72" s="12"/>
    </row>
    <row r="73" customFormat="false" ht="15" hidden="false" customHeight="false" outlineLevel="0" collapsed="false">
      <c r="D73" s="11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D74" s="11"/>
      <c r="E74" s="12"/>
      <c r="F74" s="11"/>
      <c r="G74" s="12"/>
      <c r="H74" s="12"/>
      <c r="I74" s="12"/>
      <c r="J74" s="12"/>
    </row>
    <row r="75" customFormat="false" ht="16.5" hidden="false" customHeight="false" outlineLevel="0" collapsed="false">
      <c r="D75" s="11"/>
      <c r="E75" s="12"/>
      <c r="F75" s="63" t="s">
        <v>210</v>
      </c>
      <c r="G75" s="63"/>
      <c r="H75" s="12"/>
      <c r="I75" s="12"/>
      <c r="J75" s="12"/>
    </row>
    <row r="76" customFormat="false" ht="16.5" hidden="false" customHeight="false" outlineLevel="0" collapsed="false">
      <c r="D76" s="11"/>
      <c r="E76" s="12"/>
      <c r="F76" s="64" t="s">
        <v>197</v>
      </c>
      <c r="G76" s="41" t="s">
        <v>64</v>
      </c>
      <c r="H76" s="12"/>
      <c r="I76" s="12"/>
      <c r="J76" s="12"/>
    </row>
    <row r="77" customFormat="false" ht="16.5" hidden="false" customHeight="false" outlineLevel="0" collapsed="false">
      <c r="D77" s="11"/>
      <c r="E77" s="12"/>
      <c r="F77" s="20" t="s">
        <v>199</v>
      </c>
      <c r="G77" s="43" t="s">
        <v>211</v>
      </c>
      <c r="H77" s="12"/>
      <c r="I77" s="12"/>
      <c r="J77" s="12"/>
    </row>
    <row r="78" customFormat="false" ht="27" hidden="false" customHeight="false" outlineLevel="0" collapsed="false">
      <c r="D78" s="11"/>
      <c r="E78" s="12"/>
      <c r="F78" s="20" t="s">
        <v>202</v>
      </c>
      <c r="G78" s="43" t="s">
        <v>212</v>
      </c>
      <c r="H78" s="12"/>
      <c r="I78" s="12"/>
      <c r="J78" s="12"/>
    </row>
    <row r="79" customFormat="false" ht="16.5" hidden="false" customHeight="false" outlineLevel="0" collapsed="false">
      <c r="D79" s="11"/>
      <c r="E79" s="12"/>
      <c r="F79" s="20" t="s">
        <v>205</v>
      </c>
      <c r="G79" s="43" t="s">
        <v>213</v>
      </c>
      <c r="H79" s="12"/>
      <c r="I79" s="12"/>
      <c r="J79" s="12"/>
    </row>
    <row r="80" customFormat="false" ht="16.5" hidden="false" customHeight="false" outlineLevel="0" collapsed="false">
      <c r="D80" s="11"/>
      <c r="E80" s="12"/>
      <c r="F80" s="20" t="s">
        <v>208</v>
      </c>
      <c r="G80" s="43" t="s">
        <v>213</v>
      </c>
      <c r="H80" s="12"/>
      <c r="I80" s="12"/>
      <c r="J80" s="12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21" width="17.85"/>
    <col collapsed="false" customWidth="true" hidden="false" outlineLevel="0" max="4" min="4" style="121" width="18.7"/>
    <col collapsed="false" customWidth="true" hidden="false" outlineLevel="0" max="5" min="5" style="121" width="11.7"/>
    <col collapsed="false" customWidth="true" hidden="false" outlineLevel="0" max="6" min="6" style="121" width="24.28"/>
    <col collapsed="false" customWidth="true" hidden="false" outlineLevel="0" max="7" min="7" style="121" width="9.14"/>
    <col collapsed="false" customWidth="true" hidden="false" outlineLevel="0" max="8" min="8" style="121" width="8.41"/>
    <col collapsed="false" customWidth="true" hidden="false" outlineLevel="0" max="9" min="9" style="121" width="24.85"/>
    <col collapsed="false" customWidth="true" hidden="false" outlineLevel="0" max="10" min="10" style="121" width="16.84"/>
    <col collapsed="false" customWidth="true" hidden="false" outlineLevel="0" max="11" min="11" style="121" width="3.42"/>
    <col collapsed="false" customWidth="true" hidden="false" outlineLevel="0" max="12" min="12" style="121" width="5.28"/>
    <col collapsed="false" customWidth="true" hidden="false" outlineLevel="0" max="13" min="13" style="121" width="6.99"/>
    <col collapsed="false" customWidth="true" hidden="false" outlineLevel="0" max="14" min="14" style="121" width="12.28"/>
    <col collapsed="false" customWidth="true" hidden="false" outlineLevel="0" max="15" min="15" style="121" width="4.99"/>
    <col collapsed="false" customWidth="true" hidden="false" outlineLevel="0" max="16" min="16" style="121" width="5.71"/>
    <col collapsed="false" customWidth="true" hidden="false" outlineLevel="0" max="17" min="17" style="121" width="5.28"/>
    <col collapsed="false" customWidth="true" hidden="false" outlineLevel="0" max="18" min="18" style="121" width="9.41"/>
    <col collapsed="false" customWidth="true" hidden="false" outlineLevel="0" max="19" min="19" style="121" width="26.28"/>
    <col collapsed="false" customWidth="true" hidden="false" outlineLevel="0" max="20" min="20" style="121" width="12.85"/>
    <col collapsed="false" customWidth="true" hidden="false" outlineLevel="0" max="21" min="21" style="121" width="10.71"/>
    <col collapsed="false" customWidth="true" hidden="false" outlineLevel="0" max="22" min="22" style="121" width="15.13"/>
    <col collapsed="false" customWidth="true" hidden="false" outlineLevel="0" max="23" min="23" style="121" width="22.28"/>
    <col collapsed="false" customWidth="false" hidden="false" outlineLevel="0" max="24" min="24" style="121" width="11.42"/>
    <col collapsed="false" customWidth="true" hidden="false" outlineLevel="0" max="25" min="25" style="121" width="23.41"/>
    <col collapsed="false" customWidth="true" hidden="false" outlineLevel="0" max="26" min="26" style="122" width="16.84"/>
    <col collapsed="false" customWidth="true" hidden="false" outlineLevel="0" max="27" min="27" style="121" width="26.13"/>
    <col collapsed="false" customWidth="true" hidden="false" outlineLevel="0" max="28" min="28" style="121" width="19.41"/>
    <col collapsed="false" customWidth="false" hidden="false" outlineLevel="0" max="257" min="29" style="121" width="11.42"/>
  </cols>
  <sheetData>
    <row r="1" s="71" customFormat="true" ht="52.5" hidden="false" customHeight="true" outlineLevel="0" collapsed="false">
      <c r="A1" s="67"/>
      <c r="B1" s="67"/>
      <c r="C1" s="67"/>
      <c r="D1" s="68" t="s">
        <v>214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</row>
    <row r="2" s="71" customFormat="true" ht="52.5" hidden="false" customHeight="true" outlineLevel="0" collapsed="false">
      <c r="A2" s="67"/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</row>
    <row r="3" s="71" customFormat="true" ht="52.5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</row>
    <row r="4" s="71" customFormat="true" ht="12.75" hidden="false" customHeight="true" outlineLevel="0" collapsed="false">
      <c r="A4" s="67" t="s">
        <v>744</v>
      </c>
      <c r="B4" s="67"/>
      <c r="C4" s="67"/>
      <c r="D4" s="67"/>
      <c r="E4" s="67"/>
      <c r="F4" s="67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</row>
    <row r="5" s="71" customFormat="true" ht="15" hidden="false" customHeight="true" outlineLevel="0" collapsed="false">
      <c r="A5" s="67"/>
      <c r="B5" s="67"/>
      <c r="C5" s="67"/>
      <c r="D5" s="67"/>
      <c r="E5" s="67"/>
      <c r="F5" s="67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264"/>
      <c r="AB5" s="264"/>
    </row>
    <row r="6" s="82" customFormat="true" ht="61.5" hidden="false" customHeight="true" outlineLevel="0" collapsed="false">
      <c r="A6" s="81" t="s">
        <v>745</v>
      </c>
      <c r="B6" s="81"/>
      <c r="C6" s="81"/>
      <c r="D6" s="81"/>
      <c r="E6" s="81" t="s">
        <v>230</v>
      </c>
      <c r="F6" s="81"/>
      <c r="G6" s="323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  <c r="AA6" s="264"/>
      <c r="AB6" s="264"/>
    </row>
    <row r="7" s="82" customFormat="true" ht="61.5" hidden="false" customHeight="true" outlineLevel="0" collapsed="false">
      <c r="A7" s="81"/>
      <c r="B7" s="81"/>
      <c r="C7" s="81"/>
      <c r="D7" s="81"/>
      <c r="E7" s="81"/>
      <c r="F7" s="81"/>
      <c r="G7" s="323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  <c r="AA7" s="264"/>
      <c r="AB7" s="264"/>
    </row>
    <row r="8" s="82" customFormat="true" ht="61.5" hidden="false" customHeight="true" outlineLevel="0" collapsed="false">
      <c r="A8" s="81"/>
      <c r="B8" s="81"/>
      <c r="C8" s="81"/>
      <c r="D8" s="81"/>
      <c r="E8" s="81"/>
      <c r="F8" s="81"/>
      <c r="G8" s="323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  <c r="AA8" s="264"/>
      <c r="AB8" s="264"/>
    </row>
    <row r="9" s="85" customFormat="true" ht="111" hidden="false" customHeight="true" outlineLevel="0" collapsed="false">
      <c r="A9" s="324" t="s">
        <v>226</v>
      </c>
      <c r="B9" s="324" t="s">
        <v>227</v>
      </c>
      <c r="C9" s="324" t="s">
        <v>228</v>
      </c>
      <c r="D9" s="325" t="s">
        <v>229</v>
      </c>
      <c r="E9" s="323" t="s">
        <v>237</v>
      </c>
      <c r="F9" s="323" t="s">
        <v>238</v>
      </c>
      <c r="G9" s="323"/>
      <c r="H9" s="323" t="s">
        <v>239</v>
      </c>
      <c r="I9" s="323" t="s">
        <v>240</v>
      </c>
      <c r="J9" s="323" t="s">
        <v>241</v>
      </c>
      <c r="K9" s="323" t="s">
        <v>242</v>
      </c>
      <c r="L9" s="324" t="s">
        <v>243</v>
      </c>
      <c r="M9" s="324" t="s">
        <v>244</v>
      </c>
      <c r="N9" s="324" t="s">
        <v>245</v>
      </c>
      <c r="O9" s="324" t="s">
        <v>246</v>
      </c>
      <c r="P9" s="324" t="s">
        <v>247</v>
      </c>
      <c r="Q9" s="324" t="s">
        <v>248</v>
      </c>
      <c r="R9" s="323" t="s">
        <v>249</v>
      </c>
      <c r="S9" s="323" t="s">
        <v>250</v>
      </c>
      <c r="T9" s="323" t="s">
        <v>251</v>
      </c>
      <c r="U9" s="324" t="s">
        <v>252</v>
      </c>
      <c r="V9" s="323" t="s">
        <v>253</v>
      </c>
      <c r="W9" s="326" t="s">
        <v>254</v>
      </c>
      <c r="X9" s="323" t="s">
        <v>255</v>
      </c>
      <c r="Y9" s="323" t="s">
        <v>256</v>
      </c>
      <c r="Z9" s="323" t="s">
        <v>257</v>
      </c>
      <c r="AA9" s="264"/>
      <c r="AB9" s="264"/>
    </row>
    <row r="10" s="65" customFormat="true" ht="129.75" hidden="false" customHeight="true" outlineLevel="0" collapsed="false">
      <c r="A10" s="86" t="s">
        <v>746</v>
      </c>
      <c r="B10" s="86" t="s">
        <v>747</v>
      </c>
      <c r="C10" s="86" t="s">
        <v>748</v>
      </c>
      <c r="D10" s="112" t="s">
        <v>261</v>
      </c>
      <c r="E10" s="89" t="s">
        <v>269</v>
      </c>
      <c r="F10" s="90" t="s">
        <v>749</v>
      </c>
      <c r="G10" s="91" t="s">
        <v>750</v>
      </c>
      <c r="H10" s="90" t="s">
        <v>404</v>
      </c>
      <c r="I10" s="90" t="s">
        <v>404</v>
      </c>
      <c r="J10" s="90" t="s">
        <v>404</v>
      </c>
      <c r="K10" s="320" t="n">
        <v>2</v>
      </c>
      <c r="L10" s="92" t="n">
        <v>2</v>
      </c>
      <c r="M10" s="92" t="n">
        <f aca="false">K10*L10</f>
        <v>4</v>
      </c>
      <c r="N10" s="89" t="s">
        <v>75</v>
      </c>
      <c r="O10" s="92" t="n">
        <v>10</v>
      </c>
      <c r="P10" s="93" t="n">
        <f aca="false">M10*O10</f>
        <v>40</v>
      </c>
      <c r="Q10" s="94" t="s">
        <v>205</v>
      </c>
      <c r="R10" s="95" t="str">
        <f aca="false">IF(Q10="I","No aceptable",IF(Q10="II","No aceptable o Aceptable con control específico",IF(Q10="III","Mejorable",IF(Q10="IV","Aceptable"))))</f>
        <v>Mejorable</v>
      </c>
      <c r="S10" s="92" t="n">
        <v>400</v>
      </c>
      <c r="T10" s="90" t="s">
        <v>751</v>
      </c>
      <c r="U10" s="112" t="s">
        <v>261</v>
      </c>
      <c r="V10" s="92" t="s">
        <v>267</v>
      </c>
      <c r="W10" s="92" t="s">
        <v>267</v>
      </c>
      <c r="X10" s="92" t="s">
        <v>752</v>
      </c>
      <c r="Y10" s="92" t="s">
        <v>267</v>
      </c>
      <c r="Z10" s="92" t="s">
        <v>267</v>
      </c>
      <c r="AA10" s="264"/>
      <c r="AB10" s="264"/>
    </row>
    <row r="11" s="103" customFormat="true" ht="146.25" hidden="false" customHeight="true" outlineLevel="0" collapsed="false">
      <c r="A11" s="86"/>
      <c r="B11" s="86"/>
      <c r="C11" s="86"/>
      <c r="D11" s="98" t="s">
        <v>261</v>
      </c>
      <c r="E11" s="89" t="s">
        <v>269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9" t="n">
        <f aca="false">K11*L11</f>
        <v>8</v>
      </c>
      <c r="N11" s="99" t="str">
        <f aca="false">IF(M11&gt;20,"Muy Alto (MA)",IF(M11&gt;10,"ALTO",IF(M11&gt;5,"MEDIO","BAJO")))</f>
        <v>MEDIO</v>
      </c>
      <c r="O11" s="99" t="n">
        <v>25</v>
      </c>
      <c r="P11" s="89" t="n">
        <f aca="false">M11*O11</f>
        <v>200</v>
      </c>
      <c r="Q11" s="100" t="s">
        <v>202</v>
      </c>
      <c r="R11" s="95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8" t="s">
        <v>277</v>
      </c>
      <c r="U11" s="88" t="s">
        <v>261</v>
      </c>
      <c r="V11" s="101" t="s">
        <v>278</v>
      </c>
      <c r="W11" s="101" t="s">
        <v>279</v>
      </c>
      <c r="X11" s="89" t="s">
        <v>267</v>
      </c>
      <c r="Y11" s="102" t="s">
        <v>753</v>
      </c>
      <c r="Z11" s="102" t="s">
        <v>281</v>
      </c>
      <c r="AA11" s="264"/>
      <c r="AB11" s="264"/>
    </row>
    <row r="12" s="65" customFormat="true" ht="147" hidden="false" customHeight="true" outlineLevel="0" collapsed="false">
      <c r="A12" s="86"/>
      <c r="B12" s="86"/>
      <c r="C12" s="86"/>
      <c r="D12" s="112" t="s">
        <v>261</v>
      </c>
      <c r="E12" s="89" t="s">
        <v>739</v>
      </c>
      <c r="F12" s="92" t="s">
        <v>607</v>
      </c>
      <c r="G12" s="90" t="s">
        <v>326</v>
      </c>
      <c r="H12" s="90" t="s">
        <v>404</v>
      </c>
      <c r="I12" s="90" t="s">
        <v>404</v>
      </c>
      <c r="J12" s="90" t="s">
        <v>404</v>
      </c>
      <c r="K12" s="318" t="n">
        <v>2</v>
      </c>
      <c r="L12" s="97" t="n">
        <v>2</v>
      </c>
      <c r="M12" s="92" t="n">
        <f aca="false">K12*L12</f>
        <v>4</v>
      </c>
      <c r="N12" s="89" t="s">
        <v>75</v>
      </c>
      <c r="O12" s="92" t="n">
        <v>25</v>
      </c>
      <c r="P12" s="93" t="n">
        <f aca="false">M12*O12</f>
        <v>100</v>
      </c>
      <c r="Q12" s="94" t="s">
        <v>205</v>
      </c>
      <c r="R12" s="95" t="str">
        <f aca="false">IF(Q12="I","No aceptable",IF(Q12="II","No aceptable o Aceptable con control específico",IF(Q12="III","Mejorable",IF(Q12="IV","Aceptable"))))</f>
        <v>Mejorable</v>
      </c>
      <c r="S12" s="92" t="n">
        <v>400</v>
      </c>
      <c r="T12" s="90" t="s">
        <v>317</v>
      </c>
      <c r="U12" s="112" t="s">
        <v>261</v>
      </c>
      <c r="V12" s="92" t="s">
        <v>267</v>
      </c>
      <c r="W12" s="92" t="s">
        <v>267</v>
      </c>
      <c r="X12" s="92" t="s">
        <v>754</v>
      </c>
      <c r="Y12" s="92" t="s">
        <v>267</v>
      </c>
      <c r="Z12" s="92" t="s">
        <v>267</v>
      </c>
      <c r="AA12" s="264"/>
      <c r="AB12" s="264"/>
    </row>
    <row r="13" s="65" customFormat="true" ht="123.75" hidden="false" customHeight="true" outlineLevel="0" collapsed="false">
      <c r="A13" s="86"/>
      <c r="B13" s="86"/>
      <c r="C13" s="86"/>
      <c r="D13" s="112" t="s">
        <v>261</v>
      </c>
      <c r="E13" s="89" t="s">
        <v>740</v>
      </c>
      <c r="F13" s="92" t="s">
        <v>755</v>
      </c>
      <c r="G13" s="91" t="s">
        <v>756</v>
      </c>
      <c r="H13" s="90" t="s">
        <v>404</v>
      </c>
      <c r="I13" s="90" t="s">
        <v>404</v>
      </c>
      <c r="J13" s="90" t="s">
        <v>404</v>
      </c>
      <c r="K13" s="320" t="n">
        <v>2</v>
      </c>
      <c r="L13" s="92" t="n">
        <v>2</v>
      </c>
      <c r="M13" s="92" t="n">
        <f aca="false">K13*L13</f>
        <v>4</v>
      </c>
      <c r="N13" s="89" t="s">
        <v>75</v>
      </c>
      <c r="O13" s="92" t="n">
        <v>10</v>
      </c>
      <c r="P13" s="93" t="n">
        <f aca="false">M13*O13</f>
        <v>40</v>
      </c>
      <c r="Q13" s="94" t="s">
        <v>205</v>
      </c>
      <c r="R13" s="95" t="str">
        <f aca="false">IF(Q13="I","No aceptable",IF(Q13="II","No aceptable o Aceptable con control específico",IF(Q13="III","Mejorable",IF(Q13="IV","Aceptable"))))</f>
        <v>Mejorable</v>
      </c>
      <c r="S13" s="92" t="n">
        <v>400</v>
      </c>
      <c r="T13" s="91" t="s">
        <v>310</v>
      </c>
      <c r="U13" s="112" t="s">
        <v>261</v>
      </c>
      <c r="V13" s="92" t="s">
        <v>267</v>
      </c>
      <c r="W13" s="92" t="s">
        <v>267</v>
      </c>
      <c r="X13" s="92" t="s">
        <v>757</v>
      </c>
      <c r="Y13" s="92" t="s">
        <v>267</v>
      </c>
      <c r="Z13" s="92" t="s">
        <v>267</v>
      </c>
      <c r="AA13" s="264"/>
      <c r="AB13" s="264"/>
    </row>
    <row r="14" customFormat="false" ht="12.75" hidden="false" customHeight="false" outlineLevel="0" collapsed="false">
      <c r="AA14" s="265"/>
      <c r="AB14" s="265"/>
    </row>
    <row r="18" customFormat="false" ht="12.75" hidden="false" customHeight="false" outlineLevel="0" collapsed="false">
      <c r="Z18" s="121"/>
    </row>
  </sheetData>
  <mergeCells count="25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A5:AB13"/>
    <mergeCell ref="A6:D8"/>
    <mergeCell ref="E6:F8"/>
    <mergeCell ref="G6:G9"/>
    <mergeCell ref="H6:J8"/>
    <mergeCell ref="K6:Q8"/>
    <mergeCell ref="R6:R8"/>
    <mergeCell ref="S6:U8"/>
    <mergeCell ref="V6:Z8"/>
    <mergeCell ref="A10:A13"/>
    <mergeCell ref="B10:B13"/>
    <mergeCell ref="C10:C13"/>
  </mergeCells>
  <conditionalFormatting sqref="N10">
    <cfRule type="expression" priority="2" aboveAverage="0" equalAverage="0" bottom="0" percent="0" rank="0" text="" dxfId="75">
      <formula>NOT(ISERROR(SEARCH("MUY ALTO",N10)))</formula>
    </cfRule>
    <cfRule type="expression" priority="3" aboveAverage="0" equalAverage="0" bottom="0" percent="0" rank="0" text="" dxfId="76">
      <formula>NOT(ISERROR(SEARCH("ALTO",N10)))</formula>
    </cfRule>
    <cfRule type="expression" priority="4" aboveAverage="0" equalAverage="0" bottom="0" percent="0" rank="0" text="" dxfId="77">
      <formula>NOT(ISERROR(SEARCH("MEDIO",N10)))</formula>
    </cfRule>
  </conditionalFormatting>
  <conditionalFormatting sqref="N12:N13">
    <cfRule type="expression" priority="5" aboveAverage="0" equalAverage="0" bottom="0" percent="0" rank="0" text="" dxfId="78">
      <formula>NOT(ISERROR(SEARCH("MUY ALTO",N12)))</formula>
    </cfRule>
    <cfRule type="expression" priority="6" aboveAverage="0" equalAverage="0" bottom="0" percent="0" rank="0" text="" dxfId="79">
      <formula>NOT(ISERROR(SEARCH("ALTO",N12)))</formula>
    </cfRule>
    <cfRule type="expression" priority="7" aboveAverage="0" equalAverage="0" bottom="0" percent="0" rank="0" text="" dxfId="80">
      <formula>NOT(ISERROR(SEARCH("MEDIO",N12)))</formula>
    </cfRule>
  </conditionalFormatting>
  <conditionalFormatting sqref="N11">
    <cfRule type="expression" priority="8" aboveAverage="0" equalAverage="0" bottom="0" percent="0" rank="0" text="" dxfId="81">
      <formula>NOT(ISERROR(SEARCH("BAJO",N11)))</formula>
    </cfRule>
    <cfRule type="expression" priority="9" aboveAverage="0" equalAverage="0" bottom="0" percent="0" rank="0" text="" dxfId="82">
      <formula>NOT(ISERROR(SEARCH("MUY ALTO",N11)))</formula>
    </cfRule>
    <cfRule type="expression" priority="10" aboveAverage="0" equalAverage="0" bottom="0" percent="0" rank="0" text="" dxfId="83">
      <formula>NOT(ISERROR(SEARCH("ALTO",N11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3" type="list">
      <formula1>"Muy alto (MA),Alto (A),Medio (M),Bajo (B)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3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1 O11" type="list">
      <formula1>"100,60,25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18.41"/>
    <col collapsed="false" customWidth="true" hidden="false" outlineLevel="0" max="3" min="3" style="65" width="21.84"/>
    <col collapsed="false" customWidth="true" hidden="false" outlineLevel="0" max="4" min="4" style="65" width="18.7"/>
    <col collapsed="false" customWidth="true" hidden="false" outlineLevel="0" max="5" min="5" style="65" width="24.28"/>
    <col collapsed="false" customWidth="true" hidden="false" outlineLevel="0" max="6" min="6" style="65" width="11.85"/>
    <col collapsed="false" customWidth="true" hidden="false" outlineLevel="0" max="7" min="7" style="65" width="10.13"/>
    <col collapsed="false" customWidth="true" hidden="false" outlineLevel="0" max="8" min="8" style="65" width="29.99"/>
    <col collapsed="false" customWidth="true" hidden="false" outlineLevel="0" max="9" min="9" style="65" width="12.14"/>
    <col collapsed="false" customWidth="true" hidden="false" outlineLevel="0" max="10" min="10" style="65" width="15.7"/>
    <col collapsed="false" customWidth="true" hidden="false" outlineLevel="0" max="12" min="11" style="65" width="6.7"/>
    <col collapsed="false" customWidth="true" hidden="false" outlineLevel="0" max="14" min="13" style="65" width="9.28"/>
    <col collapsed="false" customWidth="true" hidden="false" outlineLevel="0" max="15" min="15" style="65" width="6.7"/>
    <col collapsed="false" customWidth="true" hidden="false" outlineLevel="0" max="16" min="16" style="65" width="9.28"/>
    <col collapsed="false" customWidth="true" hidden="false" outlineLevel="0" max="17" min="17" style="65" width="6.7"/>
    <col collapsed="false" customWidth="true" hidden="false" outlineLevel="0" max="18" min="18" style="65" width="26.28"/>
    <col collapsed="false" customWidth="true" hidden="false" outlineLevel="0" max="19" min="19" style="65" width="5.99"/>
    <col collapsed="false" customWidth="true" hidden="false" outlineLevel="0" max="20" min="20" style="65" width="8.99"/>
    <col collapsed="false" customWidth="true" hidden="false" outlineLevel="0" max="21" min="21" style="65" width="15.13"/>
    <col collapsed="false" customWidth="true" hidden="false" outlineLevel="0" max="22" min="22" style="65" width="22.28"/>
    <col collapsed="false" customWidth="false" hidden="false" outlineLevel="0" max="23" min="23" style="65" width="11.42"/>
    <col collapsed="false" customWidth="true" hidden="false" outlineLevel="0" max="24" min="24" style="65" width="23.41"/>
    <col collapsed="false" customWidth="true" hidden="false" outlineLevel="0" max="25" min="25" style="66" width="16.84"/>
    <col collapsed="false" customWidth="true" hidden="false" outlineLevel="0" max="26" min="26" style="65" width="29.41"/>
    <col collapsed="false" customWidth="true" hidden="false" outlineLevel="0" max="27" min="27" style="65" width="16.7"/>
    <col collapsed="false" customWidth="true" hidden="false" outlineLevel="0" max="28" min="28" style="65" width="17.14"/>
    <col collapsed="false" customWidth="true" hidden="false" outlineLevel="0" max="29" min="29" style="65" width="26.13"/>
    <col collapsed="false" customWidth="true" hidden="false" outlineLevel="0" max="30" min="30" style="65" width="19.41"/>
    <col collapsed="false" customWidth="false" hidden="false" outlineLevel="0" max="257" min="31" style="65" width="11.42"/>
  </cols>
  <sheetData>
    <row r="1" s="71" customFormat="true" ht="52.5" hidden="false" customHeight="true" outlineLevel="0" collapsed="false">
      <c r="A1" s="67"/>
      <c r="B1" s="67"/>
      <c r="C1" s="67"/>
      <c r="D1" s="68" t="s">
        <v>214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  <c r="AA1" s="70"/>
      <c r="AB1" s="70"/>
    </row>
    <row r="2" s="71" customFormat="true" ht="52.5" hidden="false" customHeight="true" outlineLevel="0" collapsed="false">
      <c r="A2" s="67"/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  <c r="AA2" s="70"/>
      <c r="AB2" s="70"/>
    </row>
    <row r="3" s="71" customFormat="true" ht="52.5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  <c r="AA3" s="70"/>
      <c r="AB3" s="70"/>
    </row>
    <row r="4" s="71" customFormat="true" ht="12.75" hidden="false" customHeight="true" outlineLevel="0" collapsed="false">
      <c r="A4" s="67" t="s">
        <v>218</v>
      </c>
      <c r="B4" s="67"/>
      <c r="C4" s="67"/>
      <c r="D4" s="67"/>
      <c r="E4" s="67"/>
      <c r="F4" s="67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  <c r="AA4" s="73"/>
      <c r="AB4" s="73"/>
      <c r="AC4" s="74"/>
    </row>
    <row r="5" s="71" customFormat="true" ht="15" hidden="false" customHeight="true" outlineLevel="0" collapsed="false">
      <c r="A5" s="67"/>
      <c r="B5" s="67"/>
      <c r="C5" s="67"/>
      <c r="D5" s="67"/>
      <c r="E5" s="67"/>
      <c r="F5" s="67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4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5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79" t="s">
        <v>243</v>
      </c>
      <c r="M9" s="79" t="s">
        <v>244</v>
      </c>
      <c r="N9" s="79" t="s">
        <v>245</v>
      </c>
      <c r="O9" s="79" t="s">
        <v>246</v>
      </c>
      <c r="P9" s="79" t="s">
        <v>247</v>
      </c>
      <c r="Q9" s="79" t="s">
        <v>248</v>
      </c>
      <c r="R9" s="79" t="s">
        <v>249</v>
      </c>
      <c r="S9" s="79" t="s">
        <v>250</v>
      </c>
      <c r="T9" s="83" t="s">
        <v>251</v>
      </c>
      <c r="U9" s="84" t="s">
        <v>252</v>
      </c>
      <c r="V9" s="79" t="s">
        <v>253</v>
      </c>
      <c r="W9" s="83" t="s">
        <v>254</v>
      </c>
      <c r="X9" s="79" t="s">
        <v>255</v>
      </c>
      <c r="Y9" s="79" t="s">
        <v>256</v>
      </c>
      <c r="Z9" s="79" t="s">
        <v>257</v>
      </c>
    </row>
    <row r="10" customFormat="false" ht="129.75" hidden="false" customHeight="true" outlineLevel="0" collapsed="false">
      <c r="A10" s="86" t="s">
        <v>258</v>
      </c>
      <c r="B10" s="87" t="s">
        <v>259</v>
      </c>
      <c r="C10" s="86" t="s">
        <v>260</v>
      </c>
      <c r="D10" s="88" t="s">
        <v>261</v>
      </c>
      <c r="E10" s="89" t="s">
        <v>262</v>
      </c>
      <c r="F10" s="90" t="s">
        <v>263</v>
      </c>
      <c r="G10" s="91" t="s">
        <v>264</v>
      </c>
      <c r="H10" s="89" t="s">
        <v>265</v>
      </c>
      <c r="I10" s="89" t="s">
        <v>265</v>
      </c>
      <c r="J10" s="89" t="s">
        <v>265</v>
      </c>
      <c r="K10" s="92" t="n">
        <v>2</v>
      </c>
      <c r="L10" s="92" t="n">
        <v>3</v>
      </c>
      <c r="M10" s="92" t="n">
        <f aca="false">K10*L10</f>
        <v>6</v>
      </c>
      <c r="N10" s="89" t="s">
        <v>72</v>
      </c>
      <c r="O10" s="92" t="n">
        <v>10</v>
      </c>
      <c r="P10" s="93" t="n">
        <f aca="false">M10*O10</f>
        <v>60</v>
      </c>
      <c r="Q10" s="94" t="s">
        <v>205</v>
      </c>
      <c r="R10" s="95" t="str">
        <f aca="false">IF(Q10="I","No aceptable",IF(Q10="II","No aceptable o Aceptable con control específico",IF(Q10="III","Mejorable",IF(Q10="IV","Aceptable"))))</f>
        <v>Mejorable</v>
      </c>
      <c r="S10" s="92" t="n">
        <v>2</v>
      </c>
      <c r="T10" s="90" t="s">
        <v>266</v>
      </c>
      <c r="U10" s="88" t="s">
        <v>261</v>
      </c>
      <c r="V10" s="92" t="s">
        <v>267</v>
      </c>
      <c r="W10" s="92" t="s">
        <v>267</v>
      </c>
      <c r="X10" s="92" t="s">
        <v>268</v>
      </c>
      <c r="Y10" s="92" t="s">
        <v>267</v>
      </c>
      <c r="Z10" s="92" t="s">
        <v>267</v>
      </c>
      <c r="AD10" s="96"/>
    </row>
    <row r="11" customFormat="false" ht="117" hidden="false" customHeight="true" outlineLevel="0" collapsed="false">
      <c r="A11" s="86"/>
      <c r="B11" s="87"/>
      <c r="C11" s="86"/>
      <c r="D11" s="88" t="s">
        <v>261</v>
      </c>
      <c r="E11" s="89" t="s">
        <v>269</v>
      </c>
      <c r="F11" s="92" t="s">
        <v>270</v>
      </c>
      <c r="G11" s="90" t="s">
        <v>271</v>
      </c>
      <c r="H11" s="89" t="s">
        <v>265</v>
      </c>
      <c r="I11" s="89" t="s">
        <v>265</v>
      </c>
      <c r="J11" s="89" t="s">
        <v>265</v>
      </c>
      <c r="K11" s="97" t="n">
        <v>2</v>
      </c>
      <c r="L11" s="97" t="n">
        <v>2</v>
      </c>
      <c r="M11" s="92" t="n">
        <f aca="false">K11*L11</f>
        <v>4</v>
      </c>
      <c r="N11" s="89" t="s">
        <v>75</v>
      </c>
      <c r="O11" s="92" t="n">
        <v>10</v>
      </c>
      <c r="P11" s="93" t="n">
        <f aca="false">M11*O11</f>
        <v>40</v>
      </c>
      <c r="Q11" s="94" t="s">
        <v>205</v>
      </c>
      <c r="R11" s="95" t="str">
        <f aca="false">IF(Q11="I","No aceptable",IF(Q11="II","No aceptable o Aceptable con control específico",IF(Q11="III","Mejorable",IF(Q11="IV","Aceptable"))))</f>
        <v>Mejorable</v>
      </c>
      <c r="S11" s="92" t="n">
        <v>4</v>
      </c>
      <c r="T11" s="90" t="s">
        <v>272</v>
      </c>
      <c r="U11" s="88" t="s">
        <v>261</v>
      </c>
      <c r="V11" s="92" t="s">
        <v>267</v>
      </c>
      <c r="W11" s="92" t="s">
        <v>267</v>
      </c>
      <c r="X11" s="92" t="s">
        <v>267</v>
      </c>
      <c r="Y11" s="92" t="s">
        <v>267</v>
      </c>
      <c r="Z11" s="92" t="s">
        <v>267</v>
      </c>
      <c r="AD11" s="96"/>
    </row>
    <row r="12" s="103" customFormat="true" ht="146.25" hidden="false" customHeight="true" outlineLevel="0" collapsed="false">
      <c r="A12" s="86"/>
      <c r="B12" s="87"/>
      <c r="C12" s="86"/>
      <c r="D12" s="98" t="s">
        <v>261</v>
      </c>
      <c r="E12" s="89" t="s">
        <v>269</v>
      </c>
      <c r="F12" s="89" t="s">
        <v>273</v>
      </c>
      <c r="G12" s="89" t="s">
        <v>274</v>
      </c>
      <c r="H12" s="89" t="s">
        <v>265</v>
      </c>
      <c r="I12" s="89" t="s">
        <v>275</v>
      </c>
      <c r="J12" s="89" t="s">
        <v>276</v>
      </c>
      <c r="K12" s="89" t="n">
        <v>2</v>
      </c>
      <c r="L12" s="89" t="n">
        <v>4</v>
      </c>
      <c r="M12" s="99" t="n">
        <f aca="false">K12*L12</f>
        <v>8</v>
      </c>
      <c r="N12" s="99" t="str">
        <f aca="false">IF(M12&gt;20,"Muy Alto (MA)",IF(M12&gt;10,"ALTO",IF(M12&gt;5,"MEDIO","BAJO")))</f>
        <v>MEDIO</v>
      </c>
      <c r="O12" s="99" t="n">
        <v>25</v>
      </c>
      <c r="P12" s="89" t="n">
        <f aca="false">M12*O12</f>
        <v>200</v>
      </c>
      <c r="Q12" s="100" t="s">
        <v>202</v>
      </c>
      <c r="R12" s="95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34</v>
      </c>
      <c r="T12" s="88" t="s">
        <v>277</v>
      </c>
      <c r="U12" s="88" t="s">
        <v>261</v>
      </c>
      <c r="V12" s="101" t="s">
        <v>278</v>
      </c>
      <c r="W12" s="101" t="s">
        <v>279</v>
      </c>
      <c r="X12" s="89" t="s">
        <v>267</v>
      </c>
      <c r="Y12" s="102" t="s">
        <v>280</v>
      </c>
      <c r="Z12" s="102" t="s">
        <v>281</v>
      </c>
    </row>
    <row r="13" customFormat="false" ht="117" hidden="false" customHeight="true" outlineLevel="0" collapsed="false">
      <c r="A13" s="86"/>
      <c r="B13" s="87"/>
      <c r="C13" s="86"/>
      <c r="D13" s="88" t="s">
        <v>261</v>
      </c>
      <c r="E13" s="89" t="s">
        <v>269</v>
      </c>
      <c r="F13" s="92" t="s">
        <v>282</v>
      </c>
      <c r="G13" s="90" t="s">
        <v>271</v>
      </c>
      <c r="H13" s="89" t="s">
        <v>265</v>
      </c>
      <c r="I13" s="89" t="s">
        <v>265</v>
      </c>
      <c r="J13" s="89" t="s">
        <v>265</v>
      </c>
      <c r="K13" s="97" t="n">
        <v>2</v>
      </c>
      <c r="L13" s="97" t="n">
        <v>2</v>
      </c>
      <c r="M13" s="92" t="n">
        <f aca="false">K13*L13</f>
        <v>4</v>
      </c>
      <c r="N13" s="89" t="s">
        <v>75</v>
      </c>
      <c r="O13" s="92" t="n">
        <v>10</v>
      </c>
      <c r="P13" s="93" t="n">
        <f aca="false">M13*O13</f>
        <v>40</v>
      </c>
      <c r="Q13" s="94" t="s">
        <v>205</v>
      </c>
      <c r="R13" s="95" t="str">
        <f aca="false">IF(Q13="I","No aceptable",IF(Q13="II","No aceptable o Aceptable con control específico",IF(Q13="III","Mejorable",IF(Q13="IV","Aceptable"))))</f>
        <v>Mejorable</v>
      </c>
      <c r="S13" s="92" t="n">
        <v>4</v>
      </c>
      <c r="T13" s="90" t="s">
        <v>272</v>
      </c>
      <c r="U13" s="88" t="s">
        <v>261</v>
      </c>
      <c r="V13" s="92" t="s">
        <v>267</v>
      </c>
      <c r="W13" s="92" t="s">
        <v>267</v>
      </c>
      <c r="X13" s="92" t="s">
        <v>283</v>
      </c>
      <c r="Y13" s="92" t="s">
        <v>267</v>
      </c>
      <c r="Z13" s="92" t="s">
        <v>267</v>
      </c>
      <c r="AD13" s="96"/>
    </row>
    <row r="14" customFormat="false" ht="160.5" hidden="false" customHeight="true" outlineLevel="0" collapsed="false">
      <c r="A14" s="86"/>
      <c r="B14" s="87"/>
      <c r="C14" s="86"/>
      <c r="D14" s="88" t="s">
        <v>261</v>
      </c>
      <c r="E14" s="89" t="s">
        <v>284</v>
      </c>
      <c r="F14" s="104" t="s">
        <v>285</v>
      </c>
      <c r="G14" s="91" t="s">
        <v>286</v>
      </c>
      <c r="H14" s="89" t="s">
        <v>265</v>
      </c>
      <c r="I14" s="89" t="s">
        <v>265</v>
      </c>
      <c r="J14" s="89" t="s">
        <v>265</v>
      </c>
      <c r="K14" s="92" t="n">
        <v>2</v>
      </c>
      <c r="L14" s="92" t="n">
        <v>3</v>
      </c>
      <c r="M14" s="92" t="n">
        <f aca="false">K14*L14</f>
        <v>6</v>
      </c>
      <c r="N14" s="89" t="s">
        <v>72</v>
      </c>
      <c r="O14" s="92" t="n">
        <v>25</v>
      </c>
      <c r="P14" s="93" t="n">
        <f aca="false">M14*O14</f>
        <v>150</v>
      </c>
      <c r="Q14" s="94" t="s">
        <v>202</v>
      </c>
      <c r="R14" s="95" t="str">
        <f aca="false">IF(Q14="I","No aceptable",IF(Q14="II","No aceptable o Aceptable con control específico",IF(Q14="III","Mejorable",IF(Q14="IV","Aceptable"))))</f>
        <v>No aceptable o Aceptable con control específico</v>
      </c>
      <c r="S14" s="92" t="n">
        <v>4</v>
      </c>
      <c r="T14" s="90" t="s">
        <v>287</v>
      </c>
      <c r="U14" s="88" t="s">
        <v>261</v>
      </c>
      <c r="V14" s="92" t="s">
        <v>267</v>
      </c>
      <c r="W14" s="92" t="s">
        <v>288</v>
      </c>
      <c r="X14" s="92" t="s">
        <v>289</v>
      </c>
      <c r="Y14" s="92" t="s">
        <v>267</v>
      </c>
      <c r="Z14" s="92" t="s">
        <v>267</v>
      </c>
      <c r="AD14" s="96"/>
    </row>
    <row r="15" customFormat="false" ht="160.5" hidden="false" customHeight="true" outlineLevel="0" collapsed="false">
      <c r="A15" s="86"/>
      <c r="B15" s="87"/>
      <c r="C15" s="86"/>
      <c r="D15" s="88" t="s">
        <v>261</v>
      </c>
      <c r="E15" s="89" t="s">
        <v>284</v>
      </c>
      <c r="F15" s="104" t="s">
        <v>290</v>
      </c>
      <c r="G15" s="91" t="s">
        <v>286</v>
      </c>
      <c r="H15" s="89" t="s">
        <v>265</v>
      </c>
      <c r="I15" s="89" t="s">
        <v>265</v>
      </c>
      <c r="J15" s="89" t="s">
        <v>265</v>
      </c>
      <c r="K15" s="92" t="n">
        <v>2</v>
      </c>
      <c r="L15" s="92" t="n">
        <v>3</v>
      </c>
      <c r="M15" s="92" t="n">
        <f aca="false">K15*L15</f>
        <v>6</v>
      </c>
      <c r="N15" s="89" t="s">
        <v>72</v>
      </c>
      <c r="O15" s="92" t="n">
        <v>10</v>
      </c>
      <c r="P15" s="93" t="n">
        <f aca="false">M15*O15</f>
        <v>60</v>
      </c>
      <c r="Q15" s="94" t="s">
        <v>205</v>
      </c>
      <c r="R15" s="95" t="str">
        <f aca="false">IF(Q15="I","No aceptable",IF(Q15="II","No aceptable o Aceptable con control específico",IF(Q15="III","Mejorable",IF(Q15="IV","Aceptable"))))</f>
        <v>Mejorable</v>
      </c>
      <c r="S15" s="92" t="n">
        <v>4</v>
      </c>
      <c r="T15" s="90" t="s">
        <v>287</v>
      </c>
      <c r="U15" s="88" t="s">
        <v>261</v>
      </c>
      <c r="V15" s="92" t="s">
        <v>267</v>
      </c>
      <c r="W15" s="92" t="s">
        <v>267</v>
      </c>
      <c r="X15" s="92" t="s">
        <v>291</v>
      </c>
      <c r="Y15" s="92" t="s">
        <v>267</v>
      </c>
      <c r="Z15" s="92" t="s">
        <v>267</v>
      </c>
      <c r="AD15" s="96"/>
    </row>
    <row r="16" customFormat="false" ht="188.25" hidden="false" customHeight="true" outlineLevel="0" collapsed="false">
      <c r="A16" s="86"/>
      <c r="B16" s="87"/>
      <c r="C16" s="86"/>
      <c r="D16" s="88" t="s">
        <v>261</v>
      </c>
      <c r="E16" s="100" t="s">
        <v>292</v>
      </c>
      <c r="F16" s="105" t="s">
        <v>293</v>
      </c>
      <c r="G16" s="90" t="s">
        <v>294</v>
      </c>
      <c r="H16" s="89" t="s">
        <v>265</v>
      </c>
      <c r="I16" s="89" t="s">
        <v>265</v>
      </c>
      <c r="J16" s="89" t="s">
        <v>265</v>
      </c>
      <c r="K16" s="92" t="n">
        <v>2</v>
      </c>
      <c r="L16" s="92" t="n">
        <v>4</v>
      </c>
      <c r="M16" s="92" t="n">
        <f aca="false">K16*L16</f>
        <v>8</v>
      </c>
      <c r="N16" s="89" t="s">
        <v>72</v>
      </c>
      <c r="O16" s="92" t="n">
        <v>25</v>
      </c>
      <c r="P16" s="93" t="n">
        <f aca="false">M16*O16</f>
        <v>200</v>
      </c>
      <c r="Q16" s="94" t="s">
        <v>199</v>
      </c>
      <c r="R16" s="95" t="str">
        <f aca="false">IF(Q16="I","No aceptable",IF(Q16="II","No aceptable o Aceptable con control específico",IF(Q16="III","Mejorable",IF(Q16="IV","Aceptable"))))</f>
        <v>No aceptable</v>
      </c>
      <c r="S16" s="92" t="n">
        <v>4</v>
      </c>
      <c r="T16" s="90" t="s">
        <v>295</v>
      </c>
      <c r="U16" s="88" t="s">
        <v>261</v>
      </c>
      <c r="V16" s="92" t="s">
        <v>267</v>
      </c>
      <c r="W16" s="92" t="s">
        <v>267</v>
      </c>
      <c r="X16" s="92" t="s">
        <v>296</v>
      </c>
      <c r="Y16" s="92" t="s">
        <v>267</v>
      </c>
      <c r="Z16" s="92" t="s">
        <v>267</v>
      </c>
      <c r="AD16" s="96"/>
    </row>
    <row r="17" customFormat="false" ht="129.75" hidden="false" customHeight="true" outlineLevel="0" collapsed="false">
      <c r="A17" s="86"/>
      <c r="B17" s="87"/>
      <c r="C17" s="86"/>
      <c r="D17" s="88" t="s">
        <v>261</v>
      </c>
      <c r="E17" s="100" t="s">
        <v>292</v>
      </c>
      <c r="F17" s="105" t="s">
        <v>297</v>
      </c>
      <c r="G17" s="90" t="s">
        <v>298</v>
      </c>
      <c r="H17" s="89" t="s">
        <v>265</v>
      </c>
      <c r="I17" s="89" t="s">
        <v>265</v>
      </c>
      <c r="J17" s="89" t="s">
        <v>265</v>
      </c>
      <c r="K17" s="92" t="n">
        <v>2</v>
      </c>
      <c r="L17" s="92" t="n">
        <v>4</v>
      </c>
      <c r="M17" s="92" t="n">
        <f aca="false">K17*L17</f>
        <v>8</v>
      </c>
      <c r="N17" s="89" t="s">
        <v>72</v>
      </c>
      <c r="O17" s="92" t="n">
        <v>25</v>
      </c>
      <c r="P17" s="93" t="n">
        <f aca="false">M17*O17</f>
        <v>200</v>
      </c>
      <c r="Q17" s="94" t="s">
        <v>202</v>
      </c>
      <c r="R17" s="95" t="str">
        <f aca="false">IF(Q17="I","No aceptable",IF(Q17="II","No aceptable o Aceptable con control específico",IF(Q17="III","Mejorable",IF(Q17="IV","Aceptable"))))</f>
        <v>No aceptable o Aceptable con control específico</v>
      </c>
      <c r="S17" s="92" t="n">
        <v>4</v>
      </c>
      <c r="T17" s="90" t="s">
        <v>295</v>
      </c>
      <c r="U17" s="88" t="s">
        <v>261</v>
      </c>
      <c r="V17" s="92" t="s">
        <v>267</v>
      </c>
      <c r="W17" s="92" t="s">
        <v>267</v>
      </c>
      <c r="X17" s="92" t="s">
        <v>299</v>
      </c>
      <c r="Y17" s="92" t="s">
        <v>267</v>
      </c>
      <c r="Z17" s="92" t="s">
        <v>267</v>
      </c>
      <c r="AD17" s="96"/>
    </row>
    <row r="18" customFormat="false" ht="111.75" hidden="false" customHeight="true" outlineLevel="0" collapsed="false">
      <c r="A18" s="86"/>
      <c r="B18" s="87"/>
      <c r="C18" s="86"/>
      <c r="D18" s="88" t="s">
        <v>261</v>
      </c>
      <c r="E18" s="100" t="s">
        <v>300</v>
      </c>
      <c r="F18" s="105" t="s">
        <v>301</v>
      </c>
      <c r="G18" s="91" t="s">
        <v>302</v>
      </c>
      <c r="H18" s="89" t="s">
        <v>265</v>
      </c>
      <c r="I18" s="89" t="s">
        <v>265</v>
      </c>
      <c r="J18" s="89" t="s">
        <v>265</v>
      </c>
      <c r="K18" s="92" t="n">
        <v>2</v>
      </c>
      <c r="L18" s="92" t="n">
        <v>2</v>
      </c>
      <c r="M18" s="92" t="n">
        <f aca="false">K18*L18</f>
        <v>4</v>
      </c>
      <c r="N18" s="89" t="s">
        <v>75</v>
      </c>
      <c r="O18" s="92" t="n">
        <v>25</v>
      </c>
      <c r="P18" s="93" t="n">
        <f aca="false">M18*O18</f>
        <v>100</v>
      </c>
      <c r="Q18" s="94" t="s">
        <v>205</v>
      </c>
      <c r="R18" s="95" t="str">
        <f aca="false">IF(Q18="I","No aceptable",IF(Q18="II","No aceptable o Aceptable con control específico",IF(Q18="III","Mejorable",IF(Q18="IV","Aceptable"))))</f>
        <v>Mejorable</v>
      </c>
      <c r="S18" s="92" t="n">
        <v>4</v>
      </c>
      <c r="T18" s="91" t="s">
        <v>302</v>
      </c>
      <c r="U18" s="88" t="s">
        <v>261</v>
      </c>
      <c r="V18" s="92" t="s">
        <v>267</v>
      </c>
      <c r="W18" s="92" t="s">
        <v>267</v>
      </c>
      <c r="X18" s="92" t="s">
        <v>303</v>
      </c>
      <c r="Y18" s="92" t="s">
        <v>267</v>
      </c>
      <c r="Z18" s="92" t="s">
        <v>267</v>
      </c>
      <c r="AD18" s="96"/>
    </row>
    <row r="19" customFormat="false" ht="111.75" hidden="false" customHeight="true" outlineLevel="0" collapsed="false">
      <c r="A19" s="86"/>
      <c r="B19" s="87"/>
      <c r="C19" s="86"/>
      <c r="D19" s="88" t="s">
        <v>261</v>
      </c>
      <c r="E19" s="100" t="s">
        <v>300</v>
      </c>
      <c r="F19" s="105" t="s">
        <v>304</v>
      </c>
      <c r="G19" s="92" t="s">
        <v>305</v>
      </c>
      <c r="H19" s="89" t="s">
        <v>265</v>
      </c>
      <c r="I19" s="89" t="s">
        <v>265</v>
      </c>
      <c r="J19" s="89" t="s">
        <v>265</v>
      </c>
      <c r="K19" s="92" t="n">
        <v>2</v>
      </c>
      <c r="L19" s="92" t="n">
        <v>2</v>
      </c>
      <c r="M19" s="92" t="n">
        <f aca="false">K19*L19</f>
        <v>4</v>
      </c>
      <c r="N19" s="89" t="s">
        <v>75</v>
      </c>
      <c r="O19" s="92" t="n">
        <v>10</v>
      </c>
      <c r="P19" s="93" t="n">
        <f aca="false">M19*O19</f>
        <v>40</v>
      </c>
      <c r="Q19" s="94" t="s">
        <v>205</v>
      </c>
      <c r="R19" s="95" t="str">
        <f aca="false">IF(Q19="I","No aceptable",IF(Q19="II","No aceptable o Aceptable con control específico",IF(Q19="III","Mejorable",IF(Q19="IV","Aceptable"))))</f>
        <v>Mejorable</v>
      </c>
      <c r="S19" s="92" t="n">
        <v>4</v>
      </c>
      <c r="T19" s="90" t="s">
        <v>306</v>
      </c>
      <c r="U19" s="88" t="s">
        <v>261</v>
      </c>
      <c r="V19" s="92" t="s">
        <v>267</v>
      </c>
      <c r="W19" s="92" t="s">
        <v>267</v>
      </c>
      <c r="X19" s="92" t="s">
        <v>307</v>
      </c>
      <c r="Y19" s="92" t="s">
        <v>267</v>
      </c>
      <c r="Z19" s="92" t="s">
        <v>267</v>
      </c>
      <c r="AD19" s="96"/>
    </row>
    <row r="20" customFormat="false" ht="159.75" hidden="false" customHeight="true" outlineLevel="0" collapsed="false">
      <c r="A20" s="86"/>
      <c r="B20" s="87"/>
      <c r="C20" s="86"/>
      <c r="D20" s="88" t="s">
        <v>261</v>
      </c>
      <c r="E20" s="100" t="s">
        <v>300</v>
      </c>
      <c r="F20" s="105" t="s">
        <v>308</v>
      </c>
      <c r="G20" s="92" t="s">
        <v>309</v>
      </c>
      <c r="H20" s="89" t="s">
        <v>265</v>
      </c>
      <c r="I20" s="89" t="s">
        <v>265</v>
      </c>
      <c r="J20" s="89" t="s">
        <v>265</v>
      </c>
      <c r="K20" s="92" t="n">
        <v>2</v>
      </c>
      <c r="L20" s="92" t="n">
        <v>2</v>
      </c>
      <c r="M20" s="92" t="n">
        <f aca="false">K20*L20</f>
        <v>4</v>
      </c>
      <c r="N20" s="89" t="s">
        <v>75</v>
      </c>
      <c r="O20" s="92" t="n">
        <v>25</v>
      </c>
      <c r="P20" s="93" t="n">
        <f aca="false">M20*O20</f>
        <v>100</v>
      </c>
      <c r="Q20" s="94" t="s">
        <v>205</v>
      </c>
      <c r="R20" s="95" t="str">
        <f aca="false">IF(Q20="I","No aceptable",IF(Q20="II","No aceptable o Aceptable con control específico",IF(Q20="III","Mejorable",IF(Q20="IV","Aceptable"))))</f>
        <v>Mejorable</v>
      </c>
      <c r="S20" s="92" t="n">
        <v>4</v>
      </c>
      <c r="T20" s="90" t="s">
        <v>310</v>
      </c>
      <c r="U20" s="88" t="s">
        <v>261</v>
      </c>
      <c r="V20" s="92" t="s">
        <v>267</v>
      </c>
      <c r="W20" s="92" t="s">
        <v>267</v>
      </c>
      <c r="X20" s="92" t="s">
        <v>311</v>
      </c>
      <c r="Y20" s="92" t="s">
        <v>267</v>
      </c>
      <c r="Z20" s="92" t="s">
        <v>267</v>
      </c>
      <c r="AD20" s="96"/>
    </row>
    <row r="21" customFormat="false" ht="159.75" hidden="false" customHeight="true" outlineLevel="0" collapsed="false">
      <c r="A21" s="86"/>
      <c r="B21" s="87"/>
      <c r="C21" s="86"/>
      <c r="D21" s="88" t="s">
        <v>261</v>
      </c>
      <c r="E21" s="100" t="s">
        <v>300</v>
      </c>
      <c r="F21" s="105" t="s">
        <v>312</v>
      </c>
      <c r="G21" s="92" t="s">
        <v>313</v>
      </c>
      <c r="H21" s="89" t="s">
        <v>265</v>
      </c>
      <c r="I21" s="89" t="s">
        <v>265</v>
      </c>
      <c r="J21" s="89" t="s">
        <v>265</v>
      </c>
      <c r="K21" s="92" t="n">
        <v>2</v>
      </c>
      <c r="L21" s="92" t="n">
        <v>2</v>
      </c>
      <c r="M21" s="92" t="n">
        <f aca="false">K21*L21</f>
        <v>4</v>
      </c>
      <c r="N21" s="89" t="s">
        <v>75</v>
      </c>
      <c r="O21" s="92" t="n">
        <v>10</v>
      </c>
      <c r="P21" s="93" t="n">
        <f aca="false">M21*O21</f>
        <v>40</v>
      </c>
      <c r="Q21" s="94" t="s">
        <v>205</v>
      </c>
      <c r="R21" s="95" t="str">
        <f aca="false">IF(Q21="I","No aceptable",IF(Q21="II","No aceptable o Aceptable con control específico",IF(Q21="III","Mejorable",IF(Q21="IV","Aceptable"))))</f>
        <v>Mejorable</v>
      </c>
      <c r="S21" s="92" t="n">
        <v>4</v>
      </c>
      <c r="T21" s="90" t="s">
        <v>313</v>
      </c>
      <c r="U21" s="88" t="s">
        <v>261</v>
      </c>
      <c r="V21" s="92" t="s">
        <v>267</v>
      </c>
      <c r="W21" s="92" t="s">
        <v>267</v>
      </c>
      <c r="X21" s="92" t="s">
        <v>307</v>
      </c>
      <c r="Y21" s="92" t="s">
        <v>267</v>
      </c>
      <c r="Z21" s="92" t="s">
        <v>267</v>
      </c>
      <c r="AD21" s="96"/>
    </row>
    <row r="22" customFormat="false" ht="111.75" hidden="false" customHeight="true" outlineLevel="0" collapsed="false">
      <c r="A22" s="86"/>
      <c r="B22" s="87"/>
      <c r="C22" s="86"/>
      <c r="D22" s="88" t="s">
        <v>261</v>
      </c>
      <c r="E22" s="100" t="s">
        <v>300</v>
      </c>
      <c r="F22" s="106" t="s">
        <v>314</v>
      </c>
      <c r="G22" s="92" t="s">
        <v>315</v>
      </c>
      <c r="H22" s="90" t="s">
        <v>316</v>
      </c>
      <c r="I22" s="89" t="s">
        <v>265</v>
      </c>
      <c r="J22" s="89" t="s">
        <v>265</v>
      </c>
      <c r="K22" s="92" t="n">
        <v>2</v>
      </c>
      <c r="L22" s="92" t="n">
        <v>3</v>
      </c>
      <c r="M22" s="92" t="n">
        <f aca="false">K22*L22</f>
        <v>6</v>
      </c>
      <c r="N22" s="89" t="s">
        <v>72</v>
      </c>
      <c r="O22" s="92" t="n">
        <v>60</v>
      </c>
      <c r="P22" s="93" t="n">
        <f aca="false">M22*O22</f>
        <v>360</v>
      </c>
      <c r="Q22" s="94" t="s">
        <v>202</v>
      </c>
      <c r="R22" s="95" t="str">
        <f aca="false">IF(Q22="I","No aceptable",IF(Q22="II","No aceptable o Aceptable con control específico",IF(Q22="III","Mejorable",IF(Q22="IV","Aceptable"))))</f>
        <v>No aceptable o Aceptable con control específico</v>
      </c>
      <c r="S22" s="92" t="n">
        <v>1</v>
      </c>
      <c r="T22" s="90" t="s">
        <v>317</v>
      </c>
      <c r="U22" s="88" t="s">
        <v>261</v>
      </c>
      <c r="V22" s="92" t="s">
        <v>267</v>
      </c>
      <c r="W22" s="92" t="s">
        <v>267</v>
      </c>
      <c r="X22" s="92" t="s">
        <v>318</v>
      </c>
      <c r="Y22" s="92" t="s">
        <v>267</v>
      </c>
      <c r="Z22" s="92" t="s">
        <v>267</v>
      </c>
      <c r="AD22" s="107"/>
    </row>
    <row r="23" customFormat="false" ht="129.75" hidden="false" customHeight="true" outlineLevel="0" collapsed="false">
      <c r="A23" s="86"/>
      <c r="B23" s="87"/>
      <c r="C23" s="86"/>
      <c r="D23" s="88" t="s">
        <v>261</v>
      </c>
      <c r="E23" s="100" t="s">
        <v>319</v>
      </c>
      <c r="F23" s="91" t="s">
        <v>320</v>
      </c>
      <c r="G23" s="90" t="s">
        <v>321</v>
      </c>
      <c r="H23" s="89" t="s">
        <v>265</v>
      </c>
      <c r="I23" s="89" t="s">
        <v>265</v>
      </c>
      <c r="J23" s="89" t="s">
        <v>265</v>
      </c>
      <c r="K23" s="92" t="n">
        <v>2</v>
      </c>
      <c r="L23" s="92" t="n">
        <v>3</v>
      </c>
      <c r="M23" s="92" t="n">
        <f aca="false">K23*L23</f>
        <v>6</v>
      </c>
      <c r="N23" s="89" t="s">
        <v>72</v>
      </c>
      <c r="O23" s="92" t="n">
        <v>25</v>
      </c>
      <c r="P23" s="93" t="n">
        <f aca="false">M23*O23</f>
        <v>150</v>
      </c>
      <c r="Q23" s="94" t="s">
        <v>202</v>
      </c>
      <c r="R23" s="95" t="str">
        <f aca="false">IF(Q23="I","No aceptable",IF(Q23="II","No aceptable o Aceptable con control específico",IF(Q23="III","Mejorable",IF(Q23="IV","Aceptable"))))</f>
        <v>No aceptable o Aceptable con control específico</v>
      </c>
      <c r="S23" s="92" t="n">
        <v>4</v>
      </c>
      <c r="T23" s="90" t="s">
        <v>322</v>
      </c>
      <c r="U23" s="88" t="s">
        <v>261</v>
      </c>
      <c r="V23" s="92" t="s">
        <v>267</v>
      </c>
      <c r="W23" s="92" t="s">
        <v>267</v>
      </c>
      <c r="X23" s="92" t="s">
        <v>323</v>
      </c>
      <c r="Y23" s="92" t="s">
        <v>267</v>
      </c>
      <c r="Z23" s="92" t="s">
        <v>267</v>
      </c>
      <c r="AD23" s="107"/>
    </row>
    <row r="24" customFormat="false" ht="117" hidden="false" customHeight="true" outlineLevel="0" collapsed="false">
      <c r="A24" s="86"/>
      <c r="B24" s="87"/>
      <c r="C24" s="86"/>
      <c r="D24" s="88" t="s">
        <v>261</v>
      </c>
      <c r="E24" s="100" t="s">
        <v>324</v>
      </c>
      <c r="F24" s="92" t="s">
        <v>325</v>
      </c>
      <c r="G24" s="90" t="s">
        <v>326</v>
      </c>
      <c r="H24" s="89" t="s">
        <v>265</v>
      </c>
      <c r="I24" s="89" t="s">
        <v>265</v>
      </c>
      <c r="J24" s="89" t="s">
        <v>265</v>
      </c>
      <c r="K24" s="97" t="n">
        <v>2</v>
      </c>
      <c r="L24" s="97" t="n">
        <v>3</v>
      </c>
      <c r="M24" s="92" t="n">
        <f aca="false">K24*L24</f>
        <v>6</v>
      </c>
      <c r="N24" s="89" t="s">
        <v>72</v>
      </c>
      <c r="O24" s="92" t="n">
        <v>60</v>
      </c>
      <c r="P24" s="93" t="n">
        <f aca="false">M24*O24</f>
        <v>360</v>
      </c>
      <c r="Q24" s="94" t="s">
        <v>202</v>
      </c>
      <c r="R24" s="95" t="str">
        <f aca="false">IF(Q24="I","No aceptable",IF(Q24="II","No aceptable o Aceptable con control específico",IF(Q24="III","Mejorable",IF(Q24="IV","Aceptable"))))</f>
        <v>No aceptable o Aceptable con control específico</v>
      </c>
      <c r="S24" s="92" t="n">
        <v>4</v>
      </c>
      <c r="T24" s="90" t="s">
        <v>317</v>
      </c>
      <c r="U24" s="88" t="s">
        <v>261</v>
      </c>
      <c r="V24" s="92" t="s">
        <v>267</v>
      </c>
      <c r="W24" s="92" t="s">
        <v>267</v>
      </c>
      <c r="X24" s="92" t="s">
        <v>327</v>
      </c>
      <c r="Y24" s="92" t="s">
        <v>267</v>
      </c>
      <c r="Z24" s="92" t="s">
        <v>267</v>
      </c>
      <c r="AD24" s="96"/>
    </row>
    <row r="25" customFormat="false" ht="12.75" hidden="false" customHeight="false" outlineLevel="0" collapsed="false">
      <c r="AC25" s="108"/>
      <c r="AD25" s="108"/>
    </row>
    <row r="29" customFormat="false" ht="12.75" hidden="false" customHeight="false" outlineLevel="0" collapsed="false">
      <c r="Y29" s="65"/>
    </row>
  </sheetData>
  <mergeCells count="28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4"/>
    <mergeCell ref="B10:B24"/>
    <mergeCell ref="C10:C24"/>
  </mergeCells>
  <conditionalFormatting sqref="N18:N21 N13 N11">
    <cfRule type="expression" priority="2" aboveAverage="0" equalAverage="0" bottom="0" percent="0" rank="0" text="" dxfId="0">
      <formula>NOT(ISERROR(SEARCH("MUY ALTO",N18)))</formula>
    </cfRule>
    <cfRule type="expression" priority="3" aboveAverage="0" equalAverage="0" bottom="0" percent="0" rank="0" text="" dxfId="1">
      <formula>NOT(ISERROR(SEARCH("ALTO",N18)))</formula>
    </cfRule>
    <cfRule type="expression" priority="4" aboveAverage="0" equalAverage="0" bottom="0" percent="0" rank="0" text="" dxfId="2">
      <formula>NOT(ISERROR(SEARCH("MEDIO",N18)))</formula>
    </cfRule>
  </conditionalFormatting>
  <conditionalFormatting sqref="N22:N24 N14:N17 N10">
    <cfRule type="expression" priority="5" aboveAverage="0" equalAverage="0" bottom="0" percent="0" rank="0" text="" dxfId="3">
      <formula>NOT(ISERROR(SEARCH("MUY ALTO",N22)))</formula>
    </cfRule>
    <cfRule type="expression" priority="6" aboveAverage="0" equalAverage="0" bottom="0" percent="0" rank="0" text="" dxfId="4">
      <formula>NOT(ISERROR(SEARCH("ALTO",N22)))</formula>
    </cfRule>
    <cfRule type="expression" priority="7" aboveAverage="0" equalAverage="0" bottom="0" percent="0" rank="0" text="" dxfId="5">
      <formula>NOT(ISERROR(SEARCH("MEDIO",N22)))</formula>
    </cfRule>
  </conditionalFormatting>
  <conditionalFormatting sqref="N12">
    <cfRule type="expression" priority="8" aboveAverage="0" equalAverage="0" bottom="0" percent="0" rank="0" text="" dxfId="6">
      <formula>NOT(ISERROR(SEARCH("BAJO",N12)))</formula>
    </cfRule>
    <cfRule type="expression" priority="9" aboveAverage="0" equalAverage="0" bottom="0" percent="0" rank="0" text="" dxfId="7">
      <formula>NOT(ISERROR(SEARCH("MUY ALTO",N12)))</formula>
    </cfRule>
    <cfRule type="expression" priority="10" aboveAverage="0" equalAverage="0" bottom="0" percent="0" rank="0" text="" dxfId="8">
      <formula>NOT(ISERROR(SEARCH("ALTO",N12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1 L12 N13:N24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2 O12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4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5" width="13.85"/>
    <col collapsed="false" customWidth="true" hidden="false" outlineLevel="0" max="4" min="4" style="65" width="18.7"/>
    <col collapsed="false" customWidth="true" hidden="false" outlineLevel="0" max="5" min="5" style="65" width="24.28"/>
    <col collapsed="false" customWidth="true" hidden="false" outlineLevel="0" max="6" min="6" style="65" width="11.85"/>
    <col collapsed="false" customWidth="true" hidden="false" outlineLevel="0" max="7" min="7" style="65" width="37.85"/>
    <col collapsed="false" customWidth="true" hidden="false" outlineLevel="0" max="8" min="8" style="65" width="24.85"/>
    <col collapsed="false" customWidth="true" hidden="false" outlineLevel="0" max="9" min="9" style="65" width="12.14"/>
    <col collapsed="false" customWidth="true" hidden="false" outlineLevel="0" max="10" min="10" style="65" width="15.7"/>
    <col collapsed="false" customWidth="true" hidden="false" outlineLevel="0" max="12" min="11" style="65" width="6.7"/>
    <col collapsed="false" customWidth="true" hidden="false" outlineLevel="0" max="14" min="13" style="65" width="9.28"/>
    <col collapsed="false" customWidth="true" hidden="false" outlineLevel="0" max="15" min="15" style="65" width="6.7"/>
    <col collapsed="false" customWidth="true" hidden="false" outlineLevel="0" max="16" min="16" style="65" width="9.28"/>
    <col collapsed="false" customWidth="true" hidden="false" outlineLevel="0" max="17" min="17" style="65" width="6.7"/>
    <col collapsed="false" customWidth="true" hidden="false" outlineLevel="0" max="18" min="18" style="65" width="26.28"/>
    <col collapsed="false" customWidth="true" hidden="false" outlineLevel="0" max="19" min="19" style="65" width="5.99"/>
    <col collapsed="false" customWidth="true" hidden="false" outlineLevel="0" max="20" min="20" style="65" width="6.41"/>
    <col collapsed="false" customWidth="true" hidden="false" outlineLevel="0" max="21" min="21" style="65" width="15.13"/>
    <col collapsed="false" customWidth="true" hidden="false" outlineLevel="0" max="22" min="22" style="65" width="22.28"/>
    <col collapsed="false" customWidth="false" hidden="false" outlineLevel="0" max="23" min="23" style="65" width="11.42"/>
    <col collapsed="false" customWidth="true" hidden="false" outlineLevel="0" max="24" min="24" style="65" width="23.41"/>
    <col collapsed="false" customWidth="true" hidden="false" outlineLevel="0" max="25" min="25" style="66" width="16.84"/>
    <col collapsed="false" customWidth="true" hidden="false" outlineLevel="0" max="26" min="26" style="65" width="29.41"/>
    <col collapsed="false" customWidth="false" hidden="false" outlineLevel="0" max="257" min="27" style="65" width="11.42"/>
  </cols>
  <sheetData>
    <row r="1" s="71" customFormat="true" ht="52.5" hidden="false" customHeight="true" outlineLevel="0" collapsed="false">
      <c r="A1" s="67"/>
      <c r="B1" s="67"/>
      <c r="C1" s="67"/>
      <c r="D1" s="68" t="s">
        <v>328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  <c r="AA1" s="70"/>
      <c r="AB1" s="70"/>
    </row>
    <row r="2" s="71" customFormat="true" ht="52.5" hidden="false" customHeight="true" outlineLevel="0" collapsed="false">
      <c r="A2" s="67"/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  <c r="AA2" s="70"/>
      <c r="AB2" s="70"/>
    </row>
    <row r="3" s="71" customFormat="true" ht="52.5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  <c r="AA3" s="70"/>
      <c r="AB3" s="70"/>
    </row>
    <row r="4" s="71" customFormat="true" ht="12.75" hidden="false" customHeight="true" outlineLevel="0" collapsed="false">
      <c r="A4" s="67" t="s">
        <v>329</v>
      </c>
      <c r="B4" s="67"/>
      <c r="C4" s="67"/>
      <c r="D4" s="67"/>
      <c r="E4" s="67"/>
      <c r="F4" s="67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  <c r="AA4" s="73"/>
      <c r="AB4" s="73"/>
      <c r="AC4" s="74"/>
    </row>
    <row r="5" s="71" customFormat="true" ht="15" hidden="false" customHeight="true" outlineLevel="0" collapsed="false">
      <c r="A5" s="67"/>
      <c r="B5" s="67"/>
      <c r="C5" s="67"/>
      <c r="D5" s="67"/>
      <c r="E5" s="67"/>
      <c r="F5" s="67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5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4" t="s">
        <v>243</v>
      </c>
      <c r="M9" s="84" t="s">
        <v>244</v>
      </c>
      <c r="N9" s="84" t="s">
        <v>245</v>
      </c>
      <c r="O9" s="84" t="s">
        <v>246</v>
      </c>
      <c r="P9" s="84" t="s">
        <v>247</v>
      </c>
      <c r="Q9" s="84" t="s">
        <v>248</v>
      </c>
      <c r="R9" s="109" t="s">
        <v>249</v>
      </c>
      <c r="S9" s="79" t="s">
        <v>250</v>
      </c>
      <c r="T9" s="83" t="s">
        <v>251</v>
      </c>
      <c r="U9" s="84" t="s">
        <v>252</v>
      </c>
      <c r="V9" s="79" t="s">
        <v>253</v>
      </c>
      <c r="W9" s="83" t="s">
        <v>254</v>
      </c>
      <c r="X9" s="79" t="s">
        <v>255</v>
      </c>
      <c r="Y9" s="79" t="s">
        <v>256</v>
      </c>
      <c r="Z9" s="79" t="s">
        <v>257</v>
      </c>
    </row>
    <row r="10" customFormat="false" ht="129.75" hidden="false" customHeight="true" outlineLevel="0" collapsed="false">
      <c r="A10" s="110" t="s">
        <v>330</v>
      </c>
      <c r="B10" s="111" t="s">
        <v>331</v>
      </c>
      <c r="C10" s="110" t="s">
        <v>332</v>
      </c>
      <c r="D10" s="112" t="s">
        <v>261</v>
      </c>
      <c r="E10" s="89" t="s">
        <v>262</v>
      </c>
      <c r="F10" s="113" t="s">
        <v>333</v>
      </c>
      <c r="G10" s="114" t="s">
        <v>264</v>
      </c>
      <c r="H10" s="89" t="s">
        <v>265</v>
      </c>
      <c r="I10" s="89" t="s">
        <v>265</v>
      </c>
      <c r="J10" s="89" t="s">
        <v>265</v>
      </c>
      <c r="K10" s="115" t="n">
        <v>2</v>
      </c>
      <c r="L10" s="115" t="n">
        <v>3</v>
      </c>
      <c r="M10" s="115" t="n">
        <f aca="false">K10*L10</f>
        <v>6</v>
      </c>
      <c r="N10" s="89" t="s">
        <v>72</v>
      </c>
      <c r="O10" s="115" t="n">
        <v>10</v>
      </c>
      <c r="P10" s="116" t="n">
        <f aca="false">M10*O10</f>
        <v>60</v>
      </c>
      <c r="Q10" s="94" t="s">
        <v>205</v>
      </c>
      <c r="R10" s="95" t="str">
        <f aca="false">IF(Q10="I","No aceptable",IF(Q10="II","No aceptable o Aceptable con control específico",IF(Q10="III","Mejorable",IF(Q10="IV","Aceptable"))))</f>
        <v>Mejorable</v>
      </c>
      <c r="S10" s="115" t="n">
        <v>34</v>
      </c>
      <c r="T10" s="113" t="s">
        <v>266</v>
      </c>
      <c r="U10" s="112" t="s">
        <v>261</v>
      </c>
      <c r="V10" s="115" t="s">
        <v>267</v>
      </c>
      <c r="W10" s="115" t="s">
        <v>267</v>
      </c>
      <c r="X10" s="115" t="s">
        <v>268</v>
      </c>
      <c r="Y10" s="115" t="s">
        <v>267</v>
      </c>
      <c r="Z10" s="115" t="s">
        <v>267</v>
      </c>
    </row>
    <row r="11" s="103" customFormat="true" ht="146.25" hidden="false" customHeight="true" outlineLevel="0" collapsed="false">
      <c r="A11" s="110"/>
      <c r="B11" s="111"/>
      <c r="C11" s="110"/>
      <c r="D11" s="98" t="s">
        <v>261</v>
      </c>
      <c r="E11" s="89" t="s">
        <v>269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9" t="n">
        <f aca="false">K11*L11</f>
        <v>8</v>
      </c>
      <c r="N11" s="99" t="str">
        <f aca="false">IF(M11&gt;20,"Muy Alto (MA)",IF(M11&gt;10,"ALTO",IF(M11&gt;5,"MEDIO","BAJO")))</f>
        <v>MEDIO</v>
      </c>
      <c r="O11" s="99" t="n">
        <v>25</v>
      </c>
      <c r="P11" s="89" t="n">
        <f aca="false">M11*O11</f>
        <v>200</v>
      </c>
      <c r="Q11" s="100" t="s">
        <v>202</v>
      </c>
      <c r="R11" s="95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8" t="s">
        <v>277</v>
      </c>
      <c r="U11" s="88" t="s">
        <v>261</v>
      </c>
      <c r="V11" s="101" t="s">
        <v>278</v>
      </c>
      <c r="W11" s="101" t="s">
        <v>279</v>
      </c>
      <c r="X11" s="89" t="s">
        <v>267</v>
      </c>
      <c r="Y11" s="102" t="s">
        <v>280</v>
      </c>
      <c r="Z11" s="102" t="s">
        <v>281</v>
      </c>
    </row>
    <row r="12" customFormat="false" ht="160.5" hidden="false" customHeight="true" outlineLevel="0" collapsed="false">
      <c r="A12" s="110"/>
      <c r="B12" s="111"/>
      <c r="C12" s="110"/>
      <c r="D12" s="112" t="s">
        <v>261</v>
      </c>
      <c r="E12" s="89" t="s">
        <v>284</v>
      </c>
      <c r="F12" s="117" t="s">
        <v>334</v>
      </c>
      <c r="G12" s="114" t="s">
        <v>286</v>
      </c>
      <c r="H12" s="89" t="s">
        <v>265</v>
      </c>
      <c r="I12" s="89" t="s">
        <v>265</v>
      </c>
      <c r="J12" s="89" t="s">
        <v>265</v>
      </c>
      <c r="K12" s="115" t="n">
        <v>2</v>
      </c>
      <c r="L12" s="115" t="n">
        <v>2</v>
      </c>
      <c r="M12" s="115" t="n">
        <f aca="false">K12*L12</f>
        <v>4</v>
      </c>
      <c r="N12" s="89" t="s">
        <v>75</v>
      </c>
      <c r="O12" s="115" t="n">
        <v>10</v>
      </c>
      <c r="P12" s="116" t="n">
        <f aca="false">M12*O12</f>
        <v>40</v>
      </c>
      <c r="Q12" s="94" t="s">
        <v>205</v>
      </c>
      <c r="R12" s="95" t="str">
        <f aca="false">IF(Q12="I","No aceptable",IF(Q12="II","No aceptable o Aceptable con control específico",IF(Q12="III","Mejorable",IF(Q12="IV","Aceptable"))))</f>
        <v>Mejorable</v>
      </c>
      <c r="S12" s="115" t="n">
        <v>34</v>
      </c>
      <c r="T12" s="113" t="s">
        <v>287</v>
      </c>
      <c r="U12" s="112" t="s">
        <v>261</v>
      </c>
      <c r="V12" s="115" t="s">
        <v>267</v>
      </c>
      <c r="W12" s="115" t="s">
        <v>288</v>
      </c>
      <c r="X12" s="115" t="s">
        <v>335</v>
      </c>
      <c r="Y12" s="115" t="s">
        <v>267</v>
      </c>
      <c r="Z12" s="115" t="s">
        <v>267</v>
      </c>
    </row>
    <row r="13" customFormat="false" ht="160.5" hidden="false" customHeight="true" outlineLevel="0" collapsed="false">
      <c r="A13" s="110"/>
      <c r="B13" s="111"/>
      <c r="C13" s="110"/>
      <c r="D13" s="112" t="s">
        <v>261</v>
      </c>
      <c r="E13" s="89" t="s">
        <v>284</v>
      </c>
      <c r="F13" s="104" t="s">
        <v>336</v>
      </c>
      <c r="G13" s="114" t="s">
        <v>286</v>
      </c>
      <c r="H13" s="89" t="s">
        <v>265</v>
      </c>
      <c r="I13" s="89" t="s">
        <v>265</v>
      </c>
      <c r="J13" s="89" t="s">
        <v>265</v>
      </c>
      <c r="K13" s="115" t="n">
        <v>2</v>
      </c>
      <c r="L13" s="115" t="n">
        <v>3</v>
      </c>
      <c r="M13" s="115" t="n">
        <f aca="false">K13*L13</f>
        <v>6</v>
      </c>
      <c r="N13" s="89" t="s">
        <v>72</v>
      </c>
      <c r="O13" s="115" t="n">
        <v>10</v>
      </c>
      <c r="P13" s="116" t="n">
        <f aca="false">M13*O13</f>
        <v>60</v>
      </c>
      <c r="Q13" s="94" t="s">
        <v>205</v>
      </c>
      <c r="R13" s="95" t="str">
        <f aca="false">IF(Q13="I","No aceptable",IF(Q13="II","No aceptable o Aceptable con control específico",IF(Q13="III","Mejorable",IF(Q13="IV","Aceptable"))))</f>
        <v>Mejorable</v>
      </c>
      <c r="S13" s="115" t="n">
        <v>34</v>
      </c>
      <c r="T13" s="113" t="s">
        <v>287</v>
      </c>
      <c r="U13" s="112" t="s">
        <v>261</v>
      </c>
      <c r="V13" s="115" t="s">
        <v>267</v>
      </c>
      <c r="W13" s="115" t="s">
        <v>267</v>
      </c>
      <c r="X13" s="115" t="s">
        <v>291</v>
      </c>
      <c r="Y13" s="115" t="s">
        <v>267</v>
      </c>
      <c r="Z13" s="115" t="s">
        <v>267</v>
      </c>
    </row>
    <row r="14" customFormat="false" ht="129.75" hidden="false" customHeight="true" outlineLevel="0" collapsed="false">
      <c r="A14" s="110"/>
      <c r="B14" s="111"/>
      <c r="C14" s="110"/>
      <c r="D14" s="112" t="s">
        <v>261</v>
      </c>
      <c r="E14" s="100" t="s">
        <v>292</v>
      </c>
      <c r="F14" s="105" t="s">
        <v>337</v>
      </c>
      <c r="G14" s="113" t="s">
        <v>294</v>
      </c>
      <c r="H14" s="89" t="s">
        <v>265</v>
      </c>
      <c r="I14" s="89" t="s">
        <v>265</v>
      </c>
      <c r="J14" s="89" t="s">
        <v>265</v>
      </c>
      <c r="K14" s="115" t="n">
        <v>2</v>
      </c>
      <c r="L14" s="115" t="n">
        <v>3</v>
      </c>
      <c r="M14" s="115" t="n">
        <f aca="false">K14*L14</f>
        <v>6</v>
      </c>
      <c r="N14" s="89" t="s">
        <v>72</v>
      </c>
      <c r="O14" s="115" t="n">
        <v>25</v>
      </c>
      <c r="P14" s="116" t="n">
        <f aca="false">M14*O14</f>
        <v>150</v>
      </c>
      <c r="Q14" s="94" t="s">
        <v>202</v>
      </c>
      <c r="R14" s="95" t="str">
        <f aca="false">IF(Q14="I","No aceptable",IF(Q14="II","No aceptable o Aceptable con control específico",IF(Q14="III","Mejorable",IF(Q14="IV","Aceptable"))))</f>
        <v>No aceptable o Aceptable con control específico</v>
      </c>
      <c r="S14" s="115" t="n">
        <v>34</v>
      </c>
      <c r="T14" s="113" t="s">
        <v>295</v>
      </c>
      <c r="U14" s="112" t="s">
        <v>261</v>
      </c>
      <c r="V14" s="115" t="s">
        <v>267</v>
      </c>
      <c r="W14" s="115" t="s">
        <v>267</v>
      </c>
      <c r="X14" s="115" t="s">
        <v>338</v>
      </c>
      <c r="Y14" s="115" t="s">
        <v>267</v>
      </c>
      <c r="Z14" s="115" t="s">
        <v>267</v>
      </c>
    </row>
    <row r="15" customFormat="false" ht="111.75" hidden="false" customHeight="true" outlineLevel="0" collapsed="false">
      <c r="A15" s="110"/>
      <c r="B15" s="111"/>
      <c r="C15" s="110"/>
      <c r="D15" s="112" t="s">
        <v>261</v>
      </c>
      <c r="E15" s="100" t="s">
        <v>300</v>
      </c>
      <c r="F15" s="105" t="s">
        <v>301</v>
      </c>
      <c r="G15" s="114" t="s">
        <v>302</v>
      </c>
      <c r="H15" s="114" t="s">
        <v>339</v>
      </c>
      <c r="I15" s="89" t="s">
        <v>265</v>
      </c>
      <c r="J15" s="89" t="s">
        <v>265</v>
      </c>
      <c r="K15" s="115" t="n">
        <v>2</v>
      </c>
      <c r="L15" s="115" t="n">
        <v>2</v>
      </c>
      <c r="M15" s="115" t="n">
        <f aca="false">K15*L15</f>
        <v>4</v>
      </c>
      <c r="N15" s="89" t="s">
        <v>75</v>
      </c>
      <c r="O15" s="115" t="n">
        <v>25</v>
      </c>
      <c r="P15" s="116" t="n">
        <f aca="false">M15*O15</f>
        <v>100</v>
      </c>
      <c r="Q15" s="94" t="s">
        <v>205</v>
      </c>
      <c r="R15" s="95" t="str">
        <f aca="false">IF(Q15="I","No aceptable",IF(Q15="II","No aceptable o Aceptable con control específico",IF(Q15="III","Mejorable",IF(Q15="IV","Aceptable"))))</f>
        <v>Mejorable</v>
      </c>
      <c r="S15" s="115" t="n">
        <v>34</v>
      </c>
      <c r="T15" s="114" t="s">
        <v>302</v>
      </c>
      <c r="U15" s="112" t="s">
        <v>261</v>
      </c>
      <c r="V15" s="115" t="s">
        <v>267</v>
      </c>
      <c r="W15" s="115" t="s">
        <v>267</v>
      </c>
      <c r="X15" s="115" t="s">
        <v>307</v>
      </c>
      <c r="Y15" s="115" t="s">
        <v>267</v>
      </c>
      <c r="Z15" s="115" t="s">
        <v>267</v>
      </c>
    </row>
    <row r="16" customFormat="false" ht="111.75" hidden="false" customHeight="true" outlineLevel="0" collapsed="false">
      <c r="A16" s="110"/>
      <c r="B16" s="111"/>
      <c r="C16" s="110"/>
      <c r="D16" s="112" t="s">
        <v>261</v>
      </c>
      <c r="E16" s="100" t="s">
        <v>300</v>
      </c>
      <c r="F16" s="105" t="s">
        <v>304</v>
      </c>
      <c r="G16" s="115" t="s">
        <v>305</v>
      </c>
      <c r="H16" s="89" t="s">
        <v>265</v>
      </c>
      <c r="I16" s="89" t="s">
        <v>265</v>
      </c>
      <c r="J16" s="89" t="s">
        <v>265</v>
      </c>
      <c r="K16" s="115" t="n">
        <v>2</v>
      </c>
      <c r="L16" s="115" t="n">
        <v>2</v>
      </c>
      <c r="M16" s="115" t="n">
        <f aca="false">K16*L16</f>
        <v>4</v>
      </c>
      <c r="N16" s="89" t="s">
        <v>75</v>
      </c>
      <c r="O16" s="115" t="n">
        <v>10</v>
      </c>
      <c r="P16" s="116" t="n">
        <f aca="false">M16*O16</f>
        <v>40</v>
      </c>
      <c r="Q16" s="94" t="s">
        <v>205</v>
      </c>
      <c r="R16" s="95" t="str">
        <f aca="false">IF(Q16="I","No aceptable",IF(Q16="II","No aceptable o Aceptable con control específico",IF(Q16="III","Mejorable",IF(Q16="IV","Aceptable"))))</f>
        <v>Mejorable</v>
      </c>
      <c r="S16" s="115" t="n">
        <v>34</v>
      </c>
      <c r="T16" s="113" t="s">
        <v>306</v>
      </c>
      <c r="U16" s="112" t="s">
        <v>261</v>
      </c>
      <c r="V16" s="115" t="s">
        <v>267</v>
      </c>
      <c r="W16" s="115" t="s">
        <v>267</v>
      </c>
      <c r="X16" s="115" t="s">
        <v>307</v>
      </c>
      <c r="Y16" s="115" t="s">
        <v>267</v>
      </c>
      <c r="Z16" s="115" t="s">
        <v>267</v>
      </c>
    </row>
    <row r="17" customFormat="false" ht="159.75" hidden="false" customHeight="true" outlineLevel="0" collapsed="false">
      <c r="A17" s="110"/>
      <c r="B17" s="111"/>
      <c r="C17" s="110"/>
      <c r="D17" s="112" t="s">
        <v>261</v>
      </c>
      <c r="E17" s="100" t="s">
        <v>300</v>
      </c>
      <c r="F17" s="105" t="s">
        <v>312</v>
      </c>
      <c r="G17" s="115" t="s">
        <v>313</v>
      </c>
      <c r="H17" s="89" t="s">
        <v>265</v>
      </c>
      <c r="I17" s="89" t="s">
        <v>265</v>
      </c>
      <c r="J17" s="89" t="s">
        <v>265</v>
      </c>
      <c r="K17" s="115" t="n">
        <v>2</v>
      </c>
      <c r="L17" s="115" t="n">
        <v>2</v>
      </c>
      <c r="M17" s="115" t="n">
        <f aca="false">K17*L17</f>
        <v>4</v>
      </c>
      <c r="N17" s="89" t="s">
        <v>75</v>
      </c>
      <c r="O17" s="115" t="n">
        <v>10</v>
      </c>
      <c r="P17" s="116" t="n">
        <f aca="false">M17*O17</f>
        <v>40</v>
      </c>
      <c r="Q17" s="94" t="s">
        <v>205</v>
      </c>
      <c r="R17" s="95" t="str">
        <f aca="false">IF(Q17="I","No aceptable",IF(Q17="II","No aceptable o Aceptable con control específico",IF(Q17="III","Mejorable",IF(Q17="IV","Aceptable"))))</f>
        <v>Mejorable</v>
      </c>
      <c r="S17" s="115" t="n">
        <v>34</v>
      </c>
      <c r="T17" s="113" t="s">
        <v>313</v>
      </c>
      <c r="U17" s="112" t="s">
        <v>261</v>
      </c>
      <c r="V17" s="115" t="s">
        <v>267</v>
      </c>
      <c r="W17" s="115" t="s">
        <v>267</v>
      </c>
      <c r="X17" s="115" t="s">
        <v>307</v>
      </c>
      <c r="Y17" s="115" t="s">
        <v>267</v>
      </c>
      <c r="Z17" s="115" t="s">
        <v>267</v>
      </c>
    </row>
    <row r="18" customFormat="false" ht="129.75" hidden="false" customHeight="true" outlineLevel="0" collapsed="false">
      <c r="A18" s="110" t="s">
        <v>330</v>
      </c>
      <c r="B18" s="118" t="s">
        <v>340</v>
      </c>
      <c r="C18" s="110" t="s">
        <v>341</v>
      </c>
      <c r="D18" s="112" t="s">
        <v>261</v>
      </c>
      <c r="E18" s="89" t="s">
        <v>262</v>
      </c>
      <c r="F18" s="113" t="s">
        <v>342</v>
      </c>
      <c r="G18" s="114" t="s">
        <v>264</v>
      </c>
      <c r="H18" s="89" t="s">
        <v>265</v>
      </c>
      <c r="I18" s="89" t="s">
        <v>265</v>
      </c>
      <c r="J18" s="89" t="s">
        <v>265</v>
      </c>
      <c r="K18" s="115" t="n">
        <v>2</v>
      </c>
      <c r="L18" s="115" t="n">
        <v>3</v>
      </c>
      <c r="M18" s="115" t="n">
        <f aca="false">K18*L18</f>
        <v>6</v>
      </c>
      <c r="N18" s="89" t="s">
        <v>72</v>
      </c>
      <c r="O18" s="115" t="n">
        <v>10</v>
      </c>
      <c r="P18" s="116" t="n">
        <f aca="false">M18*O18</f>
        <v>60</v>
      </c>
      <c r="Q18" s="94" t="s">
        <v>205</v>
      </c>
      <c r="R18" s="95" t="str">
        <f aca="false">IF(Q18="I","No aceptable",IF(Q18="II","No aceptable o Aceptable con control específico",IF(Q18="III","Mejorable",IF(Q18="IV","Aceptable"))))</f>
        <v>Mejorable</v>
      </c>
      <c r="S18" s="115" t="n">
        <v>34</v>
      </c>
      <c r="T18" s="113" t="s">
        <v>266</v>
      </c>
      <c r="U18" s="112" t="s">
        <v>261</v>
      </c>
      <c r="V18" s="115" t="s">
        <v>267</v>
      </c>
      <c r="W18" s="115" t="s">
        <v>267</v>
      </c>
      <c r="X18" s="115" t="s">
        <v>268</v>
      </c>
      <c r="Y18" s="115" t="s">
        <v>267</v>
      </c>
      <c r="Z18" s="115" t="s">
        <v>267</v>
      </c>
    </row>
    <row r="19" customFormat="false" ht="117" hidden="false" customHeight="true" outlineLevel="0" collapsed="false">
      <c r="A19" s="110"/>
      <c r="B19" s="118"/>
      <c r="C19" s="110"/>
      <c r="D19" s="112" t="s">
        <v>261</v>
      </c>
      <c r="E19" s="89" t="s">
        <v>269</v>
      </c>
      <c r="F19" s="115" t="s">
        <v>282</v>
      </c>
      <c r="G19" s="113" t="s">
        <v>271</v>
      </c>
      <c r="H19" s="89" t="s">
        <v>265</v>
      </c>
      <c r="I19" s="89" t="s">
        <v>265</v>
      </c>
      <c r="J19" s="89" t="s">
        <v>265</v>
      </c>
      <c r="K19" s="119" t="n">
        <v>2</v>
      </c>
      <c r="L19" s="119" t="n">
        <v>2</v>
      </c>
      <c r="M19" s="115" t="n">
        <f aca="false">K19*L19</f>
        <v>4</v>
      </c>
      <c r="N19" s="89" t="s">
        <v>75</v>
      </c>
      <c r="O19" s="115" t="n">
        <v>10</v>
      </c>
      <c r="P19" s="116" t="n">
        <f aca="false">M19*O19</f>
        <v>40</v>
      </c>
      <c r="Q19" s="94" t="s">
        <v>202</v>
      </c>
      <c r="R19" s="95" t="str">
        <f aca="false">IF(Q19="I","No aceptable",IF(Q19="II","No aceptable o Aceptable con control específico",IF(Q19="III","Mejorable",IF(Q19="IV","Aceptable"))))</f>
        <v>No aceptable o Aceptable con control específico</v>
      </c>
      <c r="S19" s="115" t="n">
        <v>34</v>
      </c>
      <c r="T19" s="113" t="s">
        <v>272</v>
      </c>
      <c r="U19" s="112" t="s">
        <v>261</v>
      </c>
      <c r="V19" s="115" t="s">
        <v>267</v>
      </c>
      <c r="W19" s="115" t="s">
        <v>267</v>
      </c>
      <c r="X19" s="115" t="s">
        <v>343</v>
      </c>
      <c r="Y19" s="115" t="s">
        <v>267</v>
      </c>
      <c r="Z19" s="115" t="s">
        <v>267</v>
      </c>
    </row>
    <row r="20" customFormat="false" ht="160.5" hidden="false" customHeight="true" outlineLevel="0" collapsed="false">
      <c r="A20" s="110"/>
      <c r="B20" s="118"/>
      <c r="C20" s="110"/>
      <c r="D20" s="112" t="s">
        <v>261</v>
      </c>
      <c r="E20" s="89" t="s">
        <v>284</v>
      </c>
      <c r="F20" s="104" t="s">
        <v>344</v>
      </c>
      <c r="G20" s="114" t="s">
        <v>286</v>
      </c>
      <c r="H20" s="89" t="s">
        <v>265</v>
      </c>
      <c r="I20" s="89" t="s">
        <v>265</v>
      </c>
      <c r="J20" s="89" t="s">
        <v>265</v>
      </c>
      <c r="K20" s="115" t="n">
        <v>2</v>
      </c>
      <c r="L20" s="115" t="n">
        <v>3</v>
      </c>
      <c r="M20" s="115" t="n">
        <f aca="false">K20*L20</f>
        <v>6</v>
      </c>
      <c r="N20" s="89" t="s">
        <v>72</v>
      </c>
      <c r="O20" s="115" t="n">
        <v>25</v>
      </c>
      <c r="P20" s="116" t="n">
        <f aca="false">M20*O20</f>
        <v>150</v>
      </c>
      <c r="Q20" s="94" t="s">
        <v>202</v>
      </c>
      <c r="R20" s="95" t="str">
        <f aca="false">IF(Q20="I","No aceptable",IF(Q20="II","No aceptable o Aceptable con control específico",IF(Q20="III","Mejorable",IF(Q20="IV","Aceptable"))))</f>
        <v>No aceptable o Aceptable con control específico</v>
      </c>
      <c r="S20" s="115" t="n">
        <v>34</v>
      </c>
      <c r="T20" s="113" t="s">
        <v>287</v>
      </c>
      <c r="U20" s="112" t="s">
        <v>261</v>
      </c>
      <c r="V20" s="115" t="s">
        <v>267</v>
      </c>
      <c r="W20" s="115" t="s">
        <v>267</v>
      </c>
      <c r="X20" s="115" t="s">
        <v>345</v>
      </c>
      <c r="Y20" s="115" t="s">
        <v>267</v>
      </c>
      <c r="Z20" s="115" t="s">
        <v>267</v>
      </c>
    </row>
    <row r="21" customFormat="false" ht="111.75" hidden="false" customHeight="true" outlineLevel="0" collapsed="false">
      <c r="A21" s="110"/>
      <c r="B21" s="118"/>
      <c r="C21" s="110"/>
      <c r="D21" s="112" t="s">
        <v>261</v>
      </c>
      <c r="E21" s="100" t="s">
        <v>300</v>
      </c>
      <c r="F21" s="105" t="s">
        <v>346</v>
      </c>
      <c r="G21" s="114" t="s">
        <v>302</v>
      </c>
      <c r="H21" s="89" t="s">
        <v>265</v>
      </c>
      <c r="I21" s="89" t="s">
        <v>265</v>
      </c>
      <c r="J21" s="89" t="s">
        <v>265</v>
      </c>
      <c r="K21" s="115" t="n">
        <v>2</v>
      </c>
      <c r="L21" s="115" t="n">
        <v>3</v>
      </c>
      <c r="M21" s="115" t="n">
        <f aca="false">K21*L21</f>
        <v>6</v>
      </c>
      <c r="N21" s="89" t="s">
        <v>72</v>
      </c>
      <c r="O21" s="115" t="n">
        <v>25</v>
      </c>
      <c r="P21" s="116" t="n">
        <f aca="false">M21*O21</f>
        <v>150</v>
      </c>
      <c r="Q21" s="94" t="s">
        <v>202</v>
      </c>
      <c r="R21" s="95" t="str">
        <f aca="false">IF(Q21="I","No aceptable",IF(Q21="II","No aceptable o Aceptable con control específico",IF(Q21="III","Mejorable",IF(Q21="IV","Aceptable"))))</f>
        <v>No aceptable o Aceptable con control específico</v>
      </c>
      <c r="S21" s="115" t="n">
        <v>34</v>
      </c>
      <c r="T21" s="114" t="s">
        <v>302</v>
      </c>
      <c r="U21" s="112" t="s">
        <v>261</v>
      </c>
      <c r="V21" s="115" t="s">
        <v>267</v>
      </c>
      <c r="W21" s="115" t="s">
        <v>267</v>
      </c>
      <c r="X21" s="115" t="s">
        <v>347</v>
      </c>
      <c r="Y21" s="115" t="s">
        <v>267</v>
      </c>
      <c r="Z21" s="115" t="s">
        <v>267</v>
      </c>
    </row>
    <row r="22" customFormat="false" ht="159.75" hidden="false" customHeight="true" outlineLevel="0" collapsed="false">
      <c r="A22" s="110"/>
      <c r="B22" s="118"/>
      <c r="C22" s="110"/>
      <c r="D22" s="112" t="s">
        <v>261</v>
      </c>
      <c r="E22" s="100" t="s">
        <v>300</v>
      </c>
      <c r="F22" s="105" t="s">
        <v>308</v>
      </c>
      <c r="G22" s="115" t="s">
        <v>309</v>
      </c>
      <c r="H22" s="89" t="s">
        <v>265</v>
      </c>
      <c r="I22" s="89" t="s">
        <v>265</v>
      </c>
      <c r="J22" s="89" t="s">
        <v>265</v>
      </c>
      <c r="K22" s="115" t="n">
        <v>2</v>
      </c>
      <c r="L22" s="115" t="n">
        <v>3</v>
      </c>
      <c r="M22" s="115" t="n">
        <f aca="false">K22*L22</f>
        <v>6</v>
      </c>
      <c r="N22" s="89" t="s">
        <v>72</v>
      </c>
      <c r="O22" s="115" t="n">
        <v>25</v>
      </c>
      <c r="P22" s="116" t="n">
        <f aca="false">M22*O22</f>
        <v>150</v>
      </c>
      <c r="Q22" s="94" t="s">
        <v>202</v>
      </c>
      <c r="R22" s="95" t="str">
        <f aca="false">IF(Q22="I","No aceptable",IF(Q22="II","No aceptable o Aceptable con control específico",IF(Q22="III","Mejorable",IF(Q22="IV","Aceptable"))))</f>
        <v>No aceptable o Aceptable con control específico</v>
      </c>
      <c r="S22" s="115" t="n">
        <v>34</v>
      </c>
      <c r="T22" s="113" t="s">
        <v>310</v>
      </c>
      <c r="U22" s="112" t="s">
        <v>261</v>
      </c>
      <c r="V22" s="115" t="s">
        <v>267</v>
      </c>
      <c r="W22" s="115" t="s">
        <v>267</v>
      </c>
      <c r="X22" s="115" t="s">
        <v>311</v>
      </c>
      <c r="Y22" s="115" t="s">
        <v>267</v>
      </c>
      <c r="Z22" s="115" t="s">
        <v>267</v>
      </c>
    </row>
    <row r="23" customFormat="false" ht="111.75" hidden="false" customHeight="true" outlineLevel="0" collapsed="false">
      <c r="A23" s="110"/>
      <c r="B23" s="118"/>
      <c r="C23" s="110"/>
      <c r="D23" s="112" t="s">
        <v>261</v>
      </c>
      <c r="E23" s="100" t="s">
        <v>300</v>
      </c>
      <c r="F23" s="120" t="s">
        <v>314</v>
      </c>
      <c r="G23" s="115" t="s">
        <v>315</v>
      </c>
      <c r="H23" s="113" t="s">
        <v>316</v>
      </c>
      <c r="I23" s="89" t="s">
        <v>265</v>
      </c>
      <c r="J23" s="89" t="s">
        <v>265</v>
      </c>
      <c r="K23" s="115" t="n">
        <v>2</v>
      </c>
      <c r="L23" s="115" t="n">
        <v>2</v>
      </c>
      <c r="M23" s="115" t="n">
        <f aca="false">K23*L23</f>
        <v>4</v>
      </c>
      <c r="N23" s="89" t="s">
        <v>75</v>
      </c>
      <c r="O23" s="115" t="n">
        <v>60</v>
      </c>
      <c r="P23" s="116" t="n">
        <f aca="false">M23*O23</f>
        <v>240</v>
      </c>
      <c r="Q23" s="94" t="s">
        <v>202</v>
      </c>
      <c r="R23" s="95" t="str">
        <f aca="false">IF(Q23="I","No aceptable",IF(Q23="II","No aceptable o Aceptable con control específico",IF(Q23="III","Mejorable",IF(Q23="IV","Aceptable"))))</f>
        <v>No aceptable o Aceptable con control específico</v>
      </c>
      <c r="S23" s="115" t="n">
        <v>34</v>
      </c>
      <c r="T23" s="113" t="s">
        <v>317</v>
      </c>
      <c r="U23" s="112" t="s">
        <v>261</v>
      </c>
      <c r="V23" s="115" t="s">
        <v>267</v>
      </c>
      <c r="W23" s="115" t="s">
        <v>267</v>
      </c>
      <c r="X23" s="115" t="s">
        <v>318</v>
      </c>
      <c r="Y23" s="115" t="s">
        <v>267</v>
      </c>
      <c r="Z23" s="115" t="s">
        <v>267</v>
      </c>
    </row>
    <row r="24" customFormat="false" ht="129.75" hidden="false" customHeight="true" outlineLevel="0" collapsed="false">
      <c r="A24" s="110"/>
      <c r="B24" s="118"/>
      <c r="C24" s="110"/>
      <c r="D24" s="112" t="s">
        <v>261</v>
      </c>
      <c r="E24" s="100" t="s">
        <v>292</v>
      </c>
      <c r="F24" s="105" t="s">
        <v>348</v>
      </c>
      <c r="G24" s="113" t="s">
        <v>294</v>
      </c>
      <c r="H24" s="89" t="s">
        <v>265</v>
      </c>
      <c r="I24" s="89" t="s">
        <v>265</v>
      </c>
      <c r="J24" s="89" t="s">
        <v>265</v>
      </c>
      <c r="K24" s="115" t="n">
        <v>2</v>
      </c>
      <c r="L24" s="115" t="n">
        <v>3</v>
      </c>
      <c r="M24" s="115" t="n">
        <f aca="false">K24*L24</f>
        <v>6</v>
      </c>
      <c r="N24" s="89" t="s">
        <v>72</v>
      </c>
      <c r="O24" s="115" t="n">
        <v>25</v>
      </c>
      <c r="P24" s="116" t="n">
        <f aca="false">M24*O24</f>
        <v>150</v>
      </c>
      <c r="Q24" s="94" t="s">
        <v>202</v>
      </c>
      <c r="R24" s="95" t="str">
        <f aca="false">IF(Q24="I","No aceptable",IF(Q24="II","No aceptable o Aceptable con control específico",IF(Q24="III","Mejorable",IF(Q24="IV","Aceptable"))))</f>
        <v>No aceptable o Aceptable con control específico</v>
      </c>
      <c r="S24" s="115" t="n">
        <v>34</v>
      </c>
      <c r="T24" s="113" t="s">
        <v>295</v>
      </c>
      <c r="U24" s="112" t="s">
        <v>261</v>
      </c>
      <c r="V24" s="115" t="s">
        <v>267</v>
      </c>
      <c r="W24" s="115" t="s">
        <v>267</v>
      </c>
      <c r="X24" s="115" t="s">
        <v>349</v>
      </c>
      <c r="Y24" s="115" t="s">
        <v>267</v>
      </c>
      <c r="Z24" s="115" t="s">
        <v>267</v>
      </c>
    </row>
    <row r="25" customFormat="false" ht="129.75" hidden="false" customHeight="true" outlineLevel="0" collapsed="false">
      <c r="A25" s="110"/>
      <c r="B25" s="118"/>
      <c r="C25" s="110"/>
      <c r="D25" s="112" t="s">
        <v>261</v>
      </c>
      <c r="E25" s="100" t="s">
        <v>319</v>
      </c>
      <c r="F25" s="114" t="s">
        <v>320</v>
      </c>
      <c r="G25" s="113" t="s">
        <v>321</v>
      </c>
      <c r="H25" s="89" t="s">
        <v>265</v>
      </c>
      <c r="I25" s="89" t="s">
        <v>265</v>
      </c>
      <c r="J25" s="89" t="s">
        <v>265</v>
      </c>
      <c r="K25" s="115" t="n">
        <v>2</v>
      </c>
      <c r="L25" s="115" t="n">
        <v>3</v>
      </c>
      <c r="M25" s="115" t="n">
        <f aca="false">K25*L25</f>
        <v>6</v>
      </c>
      <c r="N25" s="89" t="s">
        <v>72</v>
      </c>
      <c r="O25" s="115" t="n">
        <v>25</v>
      </c>
      <c r="P25" s="116" t="n">
        <f aca="false">M25*O25</f>
        <v>150</v>
      </c>
      <c r="Q25" s="94" t="s">
        <v>202</v>
      </c>
      <c r="R25" s="95" t="str">
        <f aca="false">IF(Q25="I","No aceptable",IF(Q25="II","No aceptable o Aceptable con control específico",IF(Q25="III","Mejorable",IF(Q25="IV","Aceptable"))))</f>
        <v>No aceptable o Aceptable con control específico</v>
      </c>
      <c r="S25" s="115" t="n">
        <v>34</v>
      </c>
      <c r="T25" s="113" t="s">
        <v>322</v>
      </c>
      <c r="U25" s="112" t="s">
        <v>261</v>
      </c>
      <c r="V25" s="115" t="s">
        <v>267</v>
      </c>
      <c r="W25" s="115" t="s">
        <v>267</v>
      </c>
      <c r="X25" s="115" t="s">
        <v>323</v>
      </c>
      <c r="Y25" s="115" t="s">
        <v>267</v>
      </c>
      <c r="Z25" s="115" t="s">
        <v>267</v>
      </c>
    </row>
    <row r="26" customFormat="false" ht="117" hidden="false" customHeight="true" outlineLevel="0" collapsed="false">
      <c r="A26" s="110"/>
      <c r="B26" s="118"/>
      <c r="C26" s="110"/>
      <c r="D26" s="112" t="s">
        <v>261</v>
      </c>
      <c r="E26" s="100" t="s">
        <v>324</v>
      </c>
      <c r="F26" s="115" t="s">
        <v>325</v>
      </c>
      <c r="G26" s="113" t="s">
        <v>326</v>
      </c>
      <c r="H26" s="89" t="s">
        <v>265</v>
      </c>
      <c r="I26" s="89" t="s">
        <v>265</v>
      </c>
      <c r="J26" s="89" t="s">
        <v>265</v>
      </c>
      <c r="K26" s="119" t="n">
        <v>2</v>
      </c>
      <c r="L26" s="119" t="n">
        <v>3</v>
      </c>
      <c r="M26" s="115" t="n">
        <f aca="false">K26*L26</f>
        <v>6</v>
      </c>
      <c r="N26" s="89" t="s">
        <v>72</v>
      </c>
      <c r="O26" s="115" t="n">
        <v>60</v>
      </c>
      <c r="P26" s="116" t="n">
        <f aca="false">M26*O26</f>
        <v>360</v>
      </c>
      <c r="Q26" s="94" t="s">
        <v>202</v>
      </c>
      <c r="R26" s="95" t="str">
        <f aca="false">IF(Q26="I","No aceptable",IF(Q26="II","No aceptable o Aceptable con control específico",IF(Q26="III","Mejorable",IF(Q26="IV","Aceptable"))))</f>
        <v>No aceptable o Aceptable con control específico</v>
      </c>
      <c r="S26" s="115" t="n">
        <v>34</v>
      </c>
      <c r="T26" s="113" t="s">
        <v>317</v>
      </c>
      <c r="U26" s="112" t="s">
        <v>261</v>
      </c>
      <c r="V26" s="115" t="s">
        <v>267</v>
      </c>
      <c r="W26" s="115" t="s">
        <v>267</v>
      </c>
      <c r="X26" s="115" t="s">
        <v>327</v>
      </c>
      <c r="Y26" s="115" t="s">
        <v>267</v>
      </c>
      <c r="Z26" s="115" t="s">
        <v>267</v>
      </c>
    </row>
    <row r="31" customFormat="false" ht="12.75" hidden="false" customHeight="false" outlineLevel="0" collapsed="false">
      <c r="Y31" s="65"/>
    </row>
  </sheetData>
  <mergeCells count="31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7"/>
    <mergeCell ref="B10:B17"/>
    <mergeCell ref="C10:C17"/>
    <mergeCell ref="A18:A26"/>
    <mergeCell ref="B18:B26"/>
    <mergeCell ref="C18:C26"/>
  </mergeCells>
  <conditionalFormatting sqref="N24:N26 N20:N22 N18 N13:N14 N10">
    <cfRule type="expression" priority="2" aboveAverage="0" equalAverage="0" bottom="0" percent="0" rank="0" text="" dxfId="9">
      <formula>NOT(ISERROR(SEARCH("MUY ALTO",N24)))</formula>
    </cfRule>
    <cfRule type="expression" priority="3" aboveAverage="0" equalAverage="0" bottom="0" percent="0" rank="0" text="" dxfId="10">
      <formula>NOT(ISERROR(SEARCH("ALTO",N24)))</formula>
    </cfRule>
    <cfRule type="expression" priority="4" aboveAverage="0" equalAverage="0" bottom="0" percent="0" rank="0" text="" dxfId="11">
      <formula>NOT(ISERROR(SEARCH("MEDIO",N24)))</formula>
    </cfRule>
  </conditionalFormatting>
  <conditionalFormatting sqref="N23 N19 N15:N17 N12">
    <cfRule type="expression" priority="5" aboveAverage="0" equalAverage="0" bottom="0" percent="0" rank="0" text="" dxfId="12">
      <formula>NOT(ISERROR(SEARCH("MUY ALTO",N23)))</formula>
    </cfRule>
    <cfRule type="expression" priority="6" aboveAverage="0" equalAverage="0" bottom="0" percent="0" rank="0" text="" dxfId="13">
      <formula>NOT(ISERROR(SEARCH("ALTO",N23)))</formula>
    </cfRule>
    <cfRule type="expression" priority="7" aboveAverage="0" equalAverage="0" bottom="0" percent="0" rank="0" text="" dxfId="14">
      <formula>NOT(ISERROR(SEARCH("MEDIO",N23)))</formula>
    </cfRule>
  </conditionalFormatting>
  <conditionalFormatting sqref="N11">
    <cfRule type="expression" priority="8" aboveAverage="0" equalAverage="0" bottom="0" percent="0" rank="0" text="" dxfId="15">
      <formula>NOT(ISERROR(SEARCH("BAJO",N11)))</formula>
    </cfRule>
    <cfRule type="expression" priority="9" aboveAverage="0" equalAverage="0" bottom="0" percent="0" rank="0" text="" dxfId="16">
      <formula>NOT(ISERROR(SEARCH("MUY ALTO",N11)))</formula>
    </cfRule>
    <cfRule type="expression" priority="10" aboveAverage="0" equalAverage="0" bottom="0" percent="0" rank="0" text="" dxfId="17">
      <formula>NOT(ISERROR(SEARCH("ALTO",N11)))</formula>
    </cfRule>
  </conditionalFormatting>
  <dataValidations count="3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6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1 O1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6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Q4" colorId="64" zoomScale="82" zoomScaleNormal="100" zoomScalePageLayoutView="82" workbookViewId="0">
      <pane xSplit="0" ySplit="5" topLeftCell="A10" activePane="bottomLeft" state="frozen"/>
      <selection pane="topLeft" activeCell="Q4" activeCellId="0" sqref="Q4"/>
      <selection pane="bottomLeft" activeCell="Y8" activeCellId="0" sqref="Y8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1.13"/>
    <col collapsed="false" customWidth="true" hidden="false" outlineLevel="0" max="2" min="2" style="121" width="7.42"/>
    <col collapsed="false" customWidth="true" hidden="false" outlineLevel="0" max="3" min="3" style="121" width="9.85"/>
    <col collapsed="false" customWidth="true" hidden="false" outlineLevel="0" max="4" min="4" style="121" width="21.42"/>
    <col collapsed="false" customWidth="true" hidden="false" outlineLevel="0" max="5" min="5" style="121" width="15.41"/>
    <col collapsed="false" customWidth="true" hidden="false" outlineLevel="0" max="6" min="6" style="121" width="3.14"/>
    <col collapsed="false" customWidth="true" hidden="false" outlineLevel="0" max="7" min="7" style="121" width="2.99"/>
    <col collapsed="false" customWidth="true" hidden="false" outlineLevel="0" max="8" min="8" style="121" width="3.28"/>
    <col collapsed="false" customWidth="true" hidden="false" outlineLevel="0" max="9" min="9" style="121" width="3.14"/>
    <col collapsed="false" customWidth="true" hidden="false" outlineLevel="0" max="10" min="10" style="121" width="2.42"/>
    <col collapsed="false" customWidth="true" hidden="false" outlineLevel="0" max="11" min="11" style="121" width="3.42"/>
    <col collapsed="false" customWidth="true" hidden="false" outlineLevel="0" max="12" min="12" style="121" width="15.13"/>
    <col collapsed="false" customWidth="true" hidden="false" outlineLevel="0" max="13" min="13" style="121" width="11.13"/>
    <col collapsed="false" customWidth="false" hidden="false" outlineLevel="0" max="14" min="14" style="121" width="11.42"/>
    <col collapsed="false" customWidth="true" hidden="false" outlineLevel="0" max="15" min="15" style="121" width="3.85"/>
    <col collapsed="false" customWidth="true" hidden="false" outlineLevel="0" max="16" min="16" style="122" width="4.41"/>
    <col collapsed="false" customWidth="true" hidden="false" outlineLevel="0" max="17" min="17" style="121" width="4.28"/>
    <col collapsed="false" customWidth="true" hidden="false" outlineLevel="0" max="18" min="18" style="121" width="4.7"/>
    <col collapsed="false" customWidth="true" hidden="false" outlineLevel="0" max="19" min="19" style="121" width="5.13"/>
    <col collapsed="false" customWidth="true" hidden="false" outlineLevel="0" max="20" min="20" style="121" width="3.7"/>
    <col collapsed="false" customWidth="true" hidden="false" outlineLevel="0" max="21" min="21" style="121" width="4.28"/>
    <col collapsed="false" customWidth="true" hidden="false" outlineLevel="0" max="22" min="22" style="121" width="5.99"/>
    <col collapsed="false" customWidth="true" hidden="false" outlineLevel="0" max="23" min="23" style="121" width="8.14"/>
    <col collapsed="false" customWidth="true" hidden="false" outlineLevel="0" max="24" min="24" style="121" width="21.42"/>
    <col collapsed="false" customWidth="true" hidden="false" outlineLevel="0" max="25" min="25" style="121" width="27.85"/>
    <col collapsed="false" customWidth="true" hidden="false" outlineLevel="0" max="26" min="26" style="121" width="15.7"/>
    <col collapsed="false" customWidth="true" hidden="false" outlineLevel="0" max="27" min="27" style="121" width="26.13"/>
    <col collapsed="false" customWidth="true" hidden="false" outlineLevel="0" max="28" min="28" style="121" width="19.41"/>
    <col collapsed="false" customWidth="false" hidden="false" outlineLevel="0" max="257" min="29" style="121" width="11.42"/>
  </cols>
  <sheetData>
    <row r="1" customFormat="false" ht="24.75" hidden="false" customHeight="true" outlineLevel="0" collapsed="false">
      <c r="A1" s="123"/>
      <c r="B1" s="123"/>
      <c r="C1" s="123"/>
      <c r="D1" s="123"/>
      <c r="E1" s="124" t="s">
        <v>350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15</v>
      </c>
      <c r="Z1" s="125"/>
      <c r="AA1" s="125"/>
      <c r="AB1" s="125"/>
    </row>
    <row r="2" customFormat="false" ht="24" hidden="false" customHeight="true" outlineLevel="0" collapsed="false">
      <c r="A2" s="123"/>
      <c r="B2" s="123"/>
      <c r="C2" s="123"/>
      <c r="D2" s="123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5" t="s">
        <v>351</v>
      </c>
      <c r="Z2" s="125"/>
      <c r="AA2" s="125"/>
      <c r="AB2" s="125"/>
    </row>
    <row r="3" customFormat="false" ht="20.25" hidden="false" customHeight="true" outlineLevel="0" collapsed="false">
      <c r="A3" s="123"/>
      <c r="B3" s="123"/>
      <c r="C3" s="123"/>
      <c r="D3" s="123"/>
      <c r="E3" s="126" t="s">
        <v>352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7" t="s">
        <v>353</v>
      </c>
      <c r="Z3" s="127"/>
      <c r="AA3" s="127"/>
      <c r="AB3" s="127"/>
    </row>
    <row r="4" customFormat="false" ht="48" hidden="false" customHeight="true" outlineLevel="0" collapsed="false">
      <c r="A4" s="123"/>
      <c r="B4" s="123"/>
      <c r="C4" s="123"/>
      <c r="D4" s="123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7"/>
      <c r="Z4" s="127"/>
      <c r="AA4" s="127"/>
      <c r="AB4" s="127"/>
    </row>
    <row r="5" customFormat="false" ht="46.5" hidden="false" customHeight="true" outlineLevel="0" collapsed="false">
      <c r="A5" s="128" t="s">
        <v>354</v>
      </c>
      <c r="B5" s="128"/>
      <c r="C5" s="128"/>
      <c r="D5" s="129" t="s">
        <v>355</v>
      </c>
      <c r="E5" s="130" t="s">
        <v>356</v>
      </c>
      <c r="F5" s="131" t="s">
        <v>220</v>
      </c>
      <c r="G5" s="131"/>
      <c r="H5" s="131"/>
      <c r="I5" s="131"/>
      <c r="J5" s="131"/>
      <c r="K5" s="131" t="s">
        <v>357</v>
      </c>
      <c r="L5" s="131"/>
      <c r="M5" s="131"/>
      <c r="N5" s="131" t="s">
        <v>358</v>
      </c>
      <c r="O5" s="131"/>
      <c r="P5" s="131"/>
      <c r="Q5" s="131"/>
      <c r="R5" s="131"/>
      <c r="S5" s="131"/>
      <c r="T5" s="131"/>
      <c r="U5" s="130" t="s">
        <v>359</v>
      </c>
      <c r="V5" s="130"/>
      <c r="W5" s="130"/>
      <c r="X5" s="131" t="s">
        <v>360</v>
      </c>
      <c r="Y5" s="131"/>
      <c r="Z5" s="131"/>
      <c r="AA5" s="131"/>
      <c r="AB5" s="131"/>
      <c r="AC5" s="132"/>
    </row>
    <row r="6" customFormat="false" ht="48.75" hidden="false" customHeight="true" outlineLevel="0" collapsed="false">
      <c r="A6" s="128"/>
      <c r="B6" s="128"/>
      <c r="C6" s="128"/>
      <c r="D6" s="133" t="s">
        <v>361</v>
      </c>
      <c r="E6" s="133" t="s">
        <v>362</v>
      </c>
      <c r="F6" s="134" t="s">
        <v>363</v>
      </c>
      <c r="G6" s="134"/>
      <c r="H6" s="134"/>
      <c r="I6" s="134"/>
      <c r="J6" s="134"/>
      <c r="K6" s="135" t="s">
        <v>364</v>
      </c>
      <c r="L6" s="135"/>
      <c r="M6" s="135"/>
      <c r="N6" s="136" t="s">
        <v>365</v>
      </c>
      <c r="O6" s="136"/>
      <c r="P6" s="136"/>
      <c r="Q6" s="136"/>
      <c r="R6" s="136"/>
      <c r="S6" s="136"/>
      <c r="T6" s="136"/>
      <c r="U6" s="130"/>
      <c r="V6" s="130"/>
      <c r="W6" s="130"/>
      <c r="X6" s="131"/>
      <c r="Y6" s="131"/>
      <c r="Z6" s="131"/>
      <c r="AA6" s="131"/>
      <c r="AB6" s="131"/>
      <c r="AC6" s="132"/>
    </row>
    <row r="7" customFormat="false" ht="57.75" hidden="false" customHeight="true" outlineLevel="0" collapsed="false">
      <c r="A7" s="137" t="s">
        <v>366</v>
      </c>
      <c r="B7" s="137" t="s">
        <v>367</v>
      </c>
      <c r="C7" s="137" t="s">
        <v>368</v>
      </c>
      <c r="D7" s="137" t="s">
        <v>369</v>
      </c>
      <c r="E7" s="137" t="s">
        <v>370</v>
      </c>
      <c r="F7" s="137" t="n">
        <v>7</v>
      </c>
      <c r="G7" s="137"/>
      <c r="H7" s="137" t="s">
        <v>371</v>
      </c>
      <c r="I7" s="137"/>
      <c r="J7" s="138" t="s">
        <v>372</v>
      </c>
      <c r="K7" s="138"/>
      <c r="L7" s="137" t="s">
        <v>373</v>
      </c>
      <c r="M7" s="137"/>
      <c r="N7" s="137"/>
      <c r="O7" s="139" t="s">
        <v>374</v>
      </c>
      <c r="P7" s="139"/>
      <c r="Q7" s="139"/>
      <c r="R7" s="137" t="s">
        <v>375</v>
      </c>
      <c r="S7" s="137"/>
      <c r="T7" s="140" t="s">
        <v>376</v>
      </c>
      <c r="U7" s="139" t="s">
        <v>377</v>
      </c>
      <c r="V7" s="139"/>
      <c r="W7" s="139" t="s">
        <v>378</v>
      </c>
      <c r="X7" s="141" t="s">
        <v>379</v>
      </c>
      <c r="Y7" s="141"/>
      <c r="Z7" s="141"/>
      <c r="AA7" s="141"/>
      <c r="AB7" s="141"/>
    </row>
    <row r="8" customFormat="false" ht="70.5" hidden="false" customHeight="true" outlineLevel="0" collapsed="false">
      <c r="A8" s="137"/>
      <c r="B8" s="137"/>
      <c r="C8" s="137"/>
      <c r="D8" s="137"/>
      <c r="E8" s="137"/>
      <c r="F8" s="142" t="s">
        <v>380</v>
      </c>
      <c r="G8" s="142" t="s">
        <v>381</v>
      </c>
      <c r="H8" s="128" t="s">
        <v>382</v>
      </c>
      <c r="I8" s="128" t="s">
        <v>199</v>
      </c>
      <c r="J8" s="143" t="s">
        <v>382</v>
      </c>
      <c r="K8" s="144" t="s">
        <v>199</v>
      </c>
      <c r="L8" s="145" t="s">
        <v>383</v>
      </c>
      <c r="M8" s="145" t="s">
        <v>384</v>
      </c>
      <c r="N8" s="145" t="s">
        <v>199</v>
      </c>
      <c r="O8" s="145" t="s">
        <v>385</v>
      </c>
      <c r="P8" s="145" t="s">
        <v>386</v>
      </c>
      <c r="Q8" s="146" t="s">
        <v>387</v>
      </c>
      <c r="R8" s="131" t="s">
        <v>388</v>
      </c>
      <c r="S8" s="139" t="s">
        <v>389</v>
      </c>
      <c r="T8" s="140"/>
      <c r="U8" s="139" t="s">
        <v>388</v>
      </c>
      <c r="V8" s="139" t="s">
        <v>390</v>
      </c>
      <c r="W8" s="139"/>
      <c r="X8" s="147" t="s">
        <v>391</v>
      </c>
      <c r="Y8" s="147" t="s">
        <v>392</v>
      </c>
      <c r="Z8" s="147" t="s">
        <v>393</v>
      </c>
      <c r="AA8" s="147" t="s">
        <v>394</v>
      </c>
      <c r="AB8" s="139" t="s">
        <v>395</v>
      </c>
    </row>
    <row r="9" s="65" customFormat="true" ht="89.25" hidden="false" customHeight="true" outlineLevel="0" collapsed="false">
      <c r="A9" s="140" t="s">
        <v>396</v>
      </c>
      <c r="B9" s="148" t="s">
        <v>397</v>
      </c>
      <c r="C9" s="149" t="s">
        <v>398</v>
      </c>
      <c r="D9" s="150" t="s">
        <v>399</v>
      </c>
      <c r="E9" s="150" t="s">
        <v>400</v>
      </c>
      <c r="F9" s="151" t="s">
        <v>401</v>
      </c>
      <c r="G9" s="152"/>
      <c r="H9" s="149" t="n">
        <v>16</v>
      </c>
      <c r="I9" s="149"/>
      <c r="J9" s="153" t="n">
        <v>8</v>
      </c>
      <c r="K9" s="154"/>
      <c r="L9" s="155" t="s">
        <v>402</v>
      </c>
      <c r="M9" s="155" t="s">
        <v>402</v>
      </c>
      <c r="N9" s="155" t="s">
        <v>402</v>
      </c>
      <c r="O9" s="156" t="n">
        <v>1</v>
      </c>
      <c r="P9" s="156" t="n">
        <v>10</v>
      </c>
      <c r="Q9" s="156" t="n">
        <v>10</v>
      </c>
      <c r="R9" s="156" t="n">
        <f aca="false">O9*P9*Q9</f>
        <v>100</v>
      </c>
      <c r="S9" s="157" t="str">
        <f aca="false">IF(R9&lt;300,"BAJO",IF(R9&lt;600,"MEDIO","ALTO"))</f>
        <v>BAJO</v>
      </c>
      <c r="T9" s="149" t="n">
        <v>3</v>
      </c>
      <c r="U9" s="158" t="n">
        <f aca="false">(R9*T9)</f>
        <v>300</v>
      </c>
      <c r="V9" s="157" t="str">
        <f aca="false">IF(U9&lt;1500,"BAJO",IF(U9&lt;3500,"MEDIO","ALTO"))</f>
        <v>BAJO</v>
      </c>
      <c r="W9" s="159" t="str">
        <f aca="false">IF(U9&lt;1500,"ACEPTABLE, MODERADO",IF(U9&lt;3500,"IMPORTANTE","INTOLERABLE"))</f>
        <v>ACEPTABLE, MODERADO</v>
      </c>
      <c r="X9" s="160" t="s">
        <v>403</v>
      </c>
      <c r="Y9" s="161" t="s">
        <v>404</v>
      </c>
      <c r="Z9" s="162" t="s">
        <v>404</v>
      </c>
      <c r="AA9" s="163" t="s">
        <v>405</v>
      </c>
      <c r="AB9" s="164" t="s">
        <v>406</v>
      </c>
    </row>
    <row r="10" s="65" customFormat="true" ht="111.75" hidden="false" customHeight="true" outlineLevel="0" collapsed="false">
      <c r="A10" s="140"/>
      <c r="B10" s="148" t="s">
        <v>407</v>
      </c>
      <c r="C10" s="165" t="s">
        <v>408</v>
      </c>
      <c r="D10" s="166" t="s">
        <v>409</v>
      </c>
      <c r="E10" s="167" t="s">
        <v>286</v>
      </c>
      <c r="F10" s="151" t="s">
        <v>401</v>
      </c>
      <c r="G10" s="152"/>
      <c r="H10" s="149" t="n">
        <v>16</v>
      </c>
      <c r="I10" s="149"/>
      <c r="J10" s="153" t="n">
        <v>8</v>
      </c>
      <c r="K10" s="154"/>
      <c r="L10" s="168" t="s">
        <v>410</v>
      </c>
      <c r="M10" s="155" t="s">
        <v>402</v>
      </c>
      <c r="N10" s="156" t="s">
        <v>411</v>
      </c>
      <c r="O10" s="156"/>
      <c r="P10" s="156"/>
      <c r="Q10" s="156"/>
      <c r="R10" s="156" t="n">
        <v>280</v>
      </c>
      <c r="S10" s="157" t="str">
        <f aca="false">IF(R10&lt;300,"BAJO",IF(R10&lt;600,"MEDIO","ALTO"))</f>
        <v>BAJO</v>
      </c>
      <c r="T10" s="149" t="n">
        <v>3</v>
      </c>
      <c r="U10" s="158" t="n">
        <f aca="false">(R10*T10)</f>
        <v>840</v>
      </c>
      <c r="V10" s="157" t="str">
        <f aca="false">IF(U10&lt;1500,"BAJO",IF(U10&lt;3500,"MEDIO","ALTO"))</f>
        <v>BAJO</v>
      </c>
      <c r="W10" s="159" t="str">
        <f aca="false">IF(U10&lt;1500,"ACEPTABLE, MODERADO",IF(U10&lt;3500,"IMPORTANTE","INTOLERABLE"))</f>
        <v>ACEPTABLE, MODERADO</v>
      </c>
      <c r="X10" s="161" t="s">
        <v>404</v>
      </c>
      <c r="Y10" s="161" t="s">
        <v>404</v>
      </c>
      <c r="Z10" s="162" t="s">
        <v>412</v>
      </c>
      <c r="AA10" s="169" t="s">
        <v>335</v>
      </c>
      <c r="AB10" s="164" t="s">
        <v>406</v>
      </c>
    </row>
    <row r="11" s="65" customFormat="true" ht="84" hidden="false" customHeight="true" outlineLevel="0" collapsed="false">
      <c r="A11" s="140"/>
      <c r="B11" s="148" t="s">
        <v>413</v>
      </c>
      <c r="C11" s="165" t="s">
        <v>414</v>
      </c>
      <c r="D11" s="168" t="s">
        <v>415</v>
      </c>
      <c r="E11" s="168" t="s">
        <v>416</v>
      </c>
      <c r="F11" s="170"/>
      <c r="G11" s="151" t="s">
        <v>401</v>
      </c>
      <c r="H11" s="149" t="n">
        <v>16</v>
      </c>
      <c r="I11" s="149"/>
      <c r="J11" s="153" t="n">
        <v>8</v>
      </c>
      <c r="K11" s="154"/>
      <c r="L11" s="168" t="s">
        <v>417</v>
      </c>
      <c r="M11" s="155" t="s">
        <v>402</v>
      </c>
      <c r="N11" s="155" t="s">
        <v>402</v>
      </c>
      <c r="O11" s="156" t="n">
        <v>1</v>
      </c>
      <c r="P11" s="156" t="n">
        <v>2</v>
      </c>
      <c r="Q11" s="156" t="n">
        <v>10</v>
      </c>
      <c r="R11" s="156" t="n">
        <f aca="false">O11*P11*Q11</f>
        <v>20</v>
      </c>
      <c r="S11" s="157" t="str">
        <f aca="false">IF(R11&lt;300,"BAJO",IF(R11&lt;600,"MEDIO","ALTO"))</f>
        <v>BAJO</v>
      </c>
      <c r="T11" s="149" t="n">
        <v>3</v>
      </c>
      <c r="U11" s="158" t="n">
        <v>60</v>
      </c>
      <c r="V11" s="157" t="str">
        <f aca="false">IF(U11&lt;1500,"BAJO",IF(U11&lt;3500,"MEDIO","ALTO"))</f>
        <v>BAJO</v>
      </c>
      <c r="W11" s="159" t="str">
        <f aca="false">IF(U11&lt;1500,"ACEPTABLE, MODERADO",IF(U11&lt;3500,"IMPORTANTE","INTOLERABLE"))</f>
        <v>ACEPTABLE, MODERADO</v>
      </c>
      <c r="X11" s="161" t="s">
        <v>418</v>
      </c>
      <c r="Y11" s="161" t="s">
        <v>404</v>
      </c>
      <c r="Z11" s="168" t="s">
        <v>419</v>
      </c>
      <c r="AA11" s="171" t="s">
        <v>420</v>
      </c>
      <c r="AB11" s="164" t="s">
        <v>406</v>
      </c>
    </row>
    <row r="12" s="65" customFormat="true" ht="82.5" hidden="false" customHeight="true" outlineLevel="0" collapsed="false">
      <c r="A12" s="140"/>
      <c r="B12" s="148"/>
      <c r="C12" s="149" t="s">
        <v>421</v>
      </c>
      <c r="D12" s="172" t="s">
        <v>422</v>
      </c>
      <c r="E12" s="173" t="s">
        <v>423</v>
      </c>
      <c r="F12" s="174"/>
      <c r="G12" s="174" t="s">
        <v>401</v>
      </c>
      <c r="H12" s="175" t="n">
        <v>16</v>
      </c>
      <c r="I12" s="175"/>
      <c r="J12" s="176" t="n">
        <v>8</v>
      </c>
      <c r="K12" s="177"/>
      <c r="L12" s="178" t="s">
        <v>402</v>
      </c>
      <c r="M12" s="173" t="s">
        <v>424</v>
      </c>
      <c r="N12" s="178" t="s">
        <v>402</v>
      </c>
      <c r="O12" s="156" t="n">
        <v>1</v>
      </c>
      <c r="P12" s="149" t="n">
        <v>2</v>
      </c>
      <c r="Q12" s="156" t="n">
        <v>10</v>
      </c>
      <c r="R12" s="156" t="n">
        <f aca="false">O12*P12*Q12</f>
        <v>20</v>
      </c>
      <c r="S12" s="157" t="str">
        <f aca="false">IF(R12&lt;300,"BAJO",IF(R12&lt;600,"MEDIO","ALTO"))</f>
        <v>BAJO</v>
      </c>
      <c r="T12" s="149" t="n">
        <v>3</v>
      </c>
      <c r="U12" s="158" t="n">
        <v>60</v>
      </c>
      <c r="V12" s="157" t="str">
        <f aca="false">IF(U12&lt;1500,"BAJO",IF(U12&lt;3500,"MEDIO","ALTO"))</f>
        <v>BAJO</v>
      </c>
      <c r="W12" s="159" t="str">
        <f aca="false">IF(U12&lt;1500,"ACEPTABLE, MODERADO",IF(U12&lt;3500,"IMPORTANTE","INTOLERABLE"))</f>
        <v>ACEPTABLE, MODERADO</v>
      </c>
      <c r="X12" s="160" t="s">
        <v>425</v>
      </c>
      <c r="Y12" s="161" t="s">
        <v>404</v>
      </c>
      <c r="Z12" s="162" t="s">
        <v>404</v>
      </c>
      <c r="AA12" s="163" t="s">
        <v>426</v>
      </c>
      <c r="AB12" s="164" t="s">
        <v>406</v>
      </c>
    </row>
    <row r="13" s="65" customFormat="true" ht="61.5" hidden="false" customHeight="true" outlineLevel="0" collapsed="false">
      <c r="A13" s="140"/>
      <c r="B13" s="148" t="s">
        <v>427</v>
      </c>
      <c r="C13" s="164" t="s">
        <v>428</v>
      </c>
      <c r="D13" s="156" t="s">
        <v>429</v>
      </c>
      <c r="E13" s="150" t="s">
        <v>430</v>
      </c>
      <c r="F13" s="151" t="s">
        <v>401</v>
      </c>
      <c r="G13" s="152"/>
      <c r="H13" s="149" t="n">
        <v>16</v>
      </c>
      <c r="I13" s="149"/>
      <c r="J13" s="153" t="n">
        <v>8</v>
      </c>
      <c r="K13" s="154"/>
      <c r="L13" s="156" t="s">
        <v>431</v>
      </c>
      <c r="M13" s="156" t="s">
        <v>432</v>
      </c>
      <c r="N13" s="156" t="s">
        <v>433</v>
      </c>
      <c r="O13" s="156"/>
      <c r="P13" s="156"/>
      <c r="Q13" s="156"/>
      <c r="R13" s="156" t="n">
        <v>700</v>
      </c>
      <c r="S13" s="179" t="str">
        <f aca="false">IF(R13&lt;300,"BAJO",IF(R13&lt;600,"MEDIO","ALTO"))</f>
        <v>ALTO</v>
      </c>
      <c r="T13" s="149" t="n">
        <v>3</v>
      </c>
      <c r="U13" s="156" t="n">
        <f aca="false">(R13*T13)</f>
        <v>2100</v>
      </c>
      <c r="V13" s="157" t="str">
        <f aca="false">IF(U13&lt;1500,"BAJO",IF(U13&lt;3500,"MEDIO","ALTO"))</f>
        <v>MEDIO</v>
      </c>
      <c r="W13" s="159" t="str">
        <f aca="false">IF(U13&lt;1500,"ACEPTABLE, MODERADO",IF(U13&lt;3500,"IMPORTANTE","INTOLERABLE"))</f>
        <v>IMPORTANTE</v>
      </c>
      <c r="X13" s="161" t="s">
        <v>404</v>
      </c>
      <c r="Y13" s="161" t="s">
        <v>404</v>
      </c>
      <c r="Z13" s="180" t="s">
        <v>434</v>
      </c>
      <c r="AA13" s="163" t="s">
        <v>435</v>
      </c>
      <c r="AB13" s="181" t="s">
        <v>406</v>
      </c>
    </row>
    <row r="14" s="65" customFormat="true" ht="63" hidden="false" customHeight="true" outlineLevel="0" collapsed="false">
      <c r="A14" s="140"/>
      <c r="B14" s="182" t="s">
        <v>436</v>
      </c>
      <c r="C14" s="164" t="s">
        <v>437</v>
      </c>
      <c r="D14" s="183" t="s">
        <v>438</v>
      </c>
      <c r="E14" s="183" t="s">
        <v>439</v>
      </c>
      <c r="F14" s="151" t="s">
        <v>401</v>
      </c>
      <c r="G14" s="152"/>
      <c r="H14" s="149" t="n">
        <v>16</v>
      </c>
      <c r="I14" s="149"/>
      <c r="J14" s="153" t="n">
        <v>8</v>
      </c>
      <c r="K14" s="154"/>
      <c r="L14" s="156" t="s">
        <v>440</v>
      </c>
      <c r="M14" s="155" t="s">
        <v>402</v>
      </c>
      <c r="N14" s="156" t="s">
        <v>441</v>
      </c>
      <c r="O14" s="156" t="n">
        <v>10</v>
      </c>
      <c r="P14" s="156" t="n">
        <v>2</v>
      </c>
      <c r="Q14" s="156" t="n">
        <v>10</v>
      </c>
      <c r="R14" s="156" t="n">
        <f aca="false">O14*P14*Q14</f>
        <v>200</v>
      </c>
      <c r="S14" s="179" t="str">
        <f aca="false">IF(R14&lt;300,"BAJO",IF(R14&lt;600,"MEDIO","ALTO"))</f>
        <v>BAJO</v>
      </c>
      <c r="T14" s="149" t="n">
        <v>3</v>
      </c>
      <c r="U14" s="156" t="n">
        <f aca="false">(R14*T14)</f>
        <v>600</v>
      </c>
      <c r="V14" s="157" t="str">
        <f aca="false">IF(U14&lt;1500,"BAJO",IF(U14&lt;3500,"MEDIO","ALTO"))</f>
        <v>BAJO</v>
      </c>
      <c r="W14" s="159" t="str">
        <f aca="false">IF(U14&lt;1500,"ACEPTABLE, MODERADO",IF(U14&lt;3500,"IMPORTANTE","INTOLERABLE"))</f>
        <v>ACEPTABLE, MODERADO</v>
      </c>
      <c r="X14" s="160" t="s">
        <v>442</v>
      </c>
      <c r="Y14" s="161" t="s">
        <v>404</v>
      </c>
      <c r="Z14" s="180" t="s">
        <v>443</v>
      </c>
      <c r="AA14" s="184" t="s">
        <v>444</v>
      </c>
      <c r="AB14" s="181" t="s">
        <v>406</v>
      </c>
    </row>
    <row r="15" s="65" customFormat="true" ht="125.25" hidden="false" customHeight="true" outlineLevel="0" collapsed="false">
      <c r="A15" s="140"/>
      <c r="B15" s="142" t="s">
        <v>445</v>
      </c>
      <c r="C15" s="156" t="s">
        <v>446</v>
      </c>
      <c r="D15" s="156" t="s">
        <v>447</v>
      </c>
      <c r="E15" s="156" t="s">
        <v>448</v>
      </c>
      <c r="F15" s="151" t="s">
        <v>401</v>
      </c>
      <c r="G15" s="152"/>
      <c r="H15" s="185" t="n">
        <v>16</v>
      </c>
      <c r="I15" s="149"/>
      <c r="J15" s="153" t="n">
        <v>8</v>
      </c>
      <c r="K15" s="154"/>
      <c r="L15" s="156" t="s">
        <v>404</v>
      </c>
      <c r="M15" s="156" t="s">
        <v>449</v>
      </c>
      <c r="N15" s="156" t="s">
        <v>432</v>
      </c>
      <c r="O15" s="156"/>
      <c r="P15" s="156"/>
      <c r="Q15" s="156"/>
      <c r="R15" s="156" t="n">
        <v>1000</v>
      </c>
      <c r="S15" s="157" t="str">
        <f aca="false">IF(R15&lt;300,"BAJO",IF(R15&lt;600,"MEDIO","ALTO"))</f>
        <v>ALTO</v>
      </c>
      <c r="T15" s="149" t="n">
        <v>2</v>
      </c>
      <c r="U15" s="158" t="n">
        <v>2000</v>
      </c>
      <c r="V15" s="157" t="str">
        <f aca="false">IF(U15&lt;1500,"BAJO",IF(U15&lt;3500,"MEDIO","ALTO"))</f>
        <v>MEDIO</v>
      </c>
      <c r="W15" s="159" t="str">
        <f aca="false">IF(U15&lt;1500,"ACEPTABLE, MODERADO",IF(U15&lt;3500,"IMPORTANTE","INTOLERABLE"))</f>
        <v>IMPORTANTE</v>
      </c>
      <c r="X15" s="161" t="s">
        <v>404</v>
      </c>
      <c r="Y15" s="161" t="s">
        <v>404</v>
      </c>
      <c r="Z15" s="183" t="s">
        <v>450</v>
      </c>
      <c r="AA15" s="186" t="s">
        <v>451</v>
      </c>
      <c r="AB15" s="187" t="s">
        <v>406</v>
      </c>
    </row>
    <row r="16" s="65" customFormat="true" ht="122.25" hidden="false" customHeight="true" outlineLevel="0" collapsed="false">
      <c r="A16" s="140"/>
      <c r="B16" s="142" t="s">
        <v>452</v>
      </c>
      <c r="C16" s="156" t="s">
        <v>453</v>
      </c>
      <c r="D16" s="156" t="s">
        <v>454</v>
      </c>
      <c r="E16" s="156" t="s">
        <v>455</v>
      </c>
      <c r="F16" s="151"/>
      <c r="G16" s="188" t="s">
        <v>401</v>
      </c>
      <c r="H16" s="185" t="n">
        <v>16</v>
      </c>
      <c r="I16" s="149"/>
      <c r="J16" s="153" t="n">
        <v>4</v>
      </c>
      <c r="K16" s="154"/>
      <c r="L16" s="156" t="s">
        <v>404</v>
      </c>
      <c r="M16" s="156" t="s">
        <v>404</v>
      </c>
      <c r="N16" s="156" t="s">
        <v>404</v>
      </c>
      <c r="O16" s="156"/>
      <c r="P16" s="156"/>
      <c r="Q16" s="156"/>
      <c r="R16" s="156"/>
      <c r="S16" s="157"/>
      <c r="T16" s="149"/>
      <c r="U16" s="158"/>
      <c r="V16" s="157"/>
      <c r="W16" s="159"/>
      <c r="X16" s="161" t="s">
        <v>404</v>
      </c>
      <c r="Y16" s="161" t="s">
        <v>404</v>
      </c>
      <c r="Z16" s="161" t="s">
        <v>404</v>
      </c>
      <c r="AA16" s="186" t="s">
        <v>456</v>
      </c>
      <c r="AB16" s="187" t="s">
        <v>457</v>
      </c>
    </row>
    <row r="17" customFormat="false" ht="63" hidden="false" customHeight="true" outlineLevel="0" collapsed="false">
      <c r="A17" s="140"/>
      <c r="B17" s="189" t="s">
        <v>458</v>
      </c>
      <c r="C17" s="149" t="s">
        <v>459</v>
      </c>
      <c r="D17" s="183" t="s">
        <v>460</v>
      </c>
      <c r="E17" s="183" t="s">
        <v>461</v>
      </c>
      <c r="F17" s="151" t="s">
        <v>401</v>
      </c>
      <c r="G17" s="149"/>
      <c r="H17" s="149" t="n">
        <v>16</v>
      </c>
      <c r="I17" s="183"/>
      <c r="J17" s="153" t="n">
        <v>8</v>
      </c>
      <c r="K17" s="190"/>
      <c r="L17" s="155" t="s">
        <v>402</v>
      </c>
      <c r="M17" s="191" t="s">
        <v>462</v>
      </c>
      <c r="N17" s="155" t="s">
        <v>463</v>
      </c>
      <c r="O17" s="156" t="n">
        <v>1</v>
      </c>
      <c r="P17" s="156" t="n">
        <v>2</v>
      </c>
      <c r="Q17" s="156" t="n">
        <v>10</v>
      </c>
      <c r="R17" s="156" t="n">
        <f aca="false">O17*P17*Q17</f>
        <v>20</v>
      </c>
      <c r="S17" s="179" t="str">
        <f aca="false">IF(R17&lt;300,"BAJO",IF(R17&lt;600,"MEDIO","ALTO"))</f>
        <v>BAJO</v>
      </c>
      <c r="T17" s="149" t="n">
        <v>3</v>
      </c>
      <c r="U17" s="156" t="n">
        <f aca="false">(R17*T17)</f>
        <v>60</v>
      </c>
      <c r="V17" s="157" t="str">
        <f aca="false">IF(U17&lt;1500,"BAJO",IF(U17&lt;3500,"MEDIO","ALTO"))</f>
        <v>BAJO</v>
      </c>
      <c r="W17" s="159" t="str">
        <f aca="false">IF(U17&lt;1500,"ACEPTABLE, MODERADO",IF(U17&lt;3500,"IMPORTANTE","INTOLERABLE"))</f>
        <v>ACEPTABLE, MODERADO</v>
      </c>
      <c r="X17" s="161" t="s">
        <v>404</v>
      </c>
      <c r="Y17" s="161" t="s">
        <v>404</v>
      </c>
      <c r="Z17" s="162" t="s">
        <v>404</v>
      </c>
      <c r="AA17" s="163" t="s">
        <v>464</v>
      </c>
      <c r="AB17" s="181" t="s">
        <v>406</v>
      </c>
    </row>
    <row r="18" customFormat="false" ht="63" hidden="false" customHeight="true" outlineLevel="0" collapsed="false"/>
    <row r="23" customFormat="false" ht="12.75" hidden="false" customHeight="false" outlineLevel="0" collapsed="false">
      <c r="M23" s="121" t="n">
        <f aca="false">16/36</f>
        <v>0.444444444444444</v>
      </c>
    </row>
  </sheetData>
  <mergeCells count="33">
    <mergeCell ref="A1:D4"/>
    <mergeCell ref="E1:X2"/>
    <mergeCell ref="Y1:AB1"/>
    <mergeCell ref="Y2:AB2"/>
    <mergeCell ref="E3:X4"/>
    <mergeCell ref="Y3:AB4"/>
    <mergeCell ref="A5:C6"/>
    <mergeCell ref="F5:J5"/>
    <mergeCell ref="K5:M5"/>
    <mergeCell ref="N5:T5"/>
    <mergeCell ref="U5:W6"/>
    <mergeCell ref="X5:AB6"/>
    <mergeCell ref="AC5:AC6"/>
    <mergeCell ref="F6:J6"/>
    <mergeCell ref="K6:M6"/>
    <mergeCell ref="N6:T6"/>
    <mergeCell ref="A7:A8"/>
    <mergeCell ref="B7:B8"/>
    <mergeCell ref="C7:C8"/>
    <mergeCell ref="D7:D8"/>
    <mergeCell ref="E7:E8"/>
    <mergeCell ref="F7:G7"/>
    <mergeCell ref="H7:I7"/>
    <mergeCell ref="J7:K7"/>
    <mergeCell ref="L7:N7"/>
    <mergeCell ref="O7:Q7"/>
    <mergeCell ref="R7:S7"/>
    <mergeCell ref="T7:T8"/>
    <mergeCell ref="U7:V7"/>
    <mergeCell ref="W7:W8"/>
    <mergeCell ref="X7:AB7"/>
    <mergeCell ref="A9:A17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1" workbookViewId="0">
      <selection pane="topLeft" activeCell="A5" activeCellId="0" sqref="A5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1" width="14.85"/>
    <col collapsed="false" customWidth="true" hidden="false" outlineLevel="0" max="3" min="3" style="121" width="15.41"/>
    <col collapsed="false" customWidth="true" hidden="false" outlineLevel="0" max="4" min="4" style="121" width="18.7"/>
    <col collapsed="false" customWidth="true" hidden="false" outlineLevel="0" max="5" min="5" style="121" width="11.7"/>
    <col collapsed="false" customWidth="true" hidden="false" outlineLevel="0" max="6" min="6" style="121" width="24.28"/>
    <col collapsed="false" customWidth="true" hidden="false" outlineLevel="0" max="7" min="7" style="121" width="11.85"/>
    <col collapsed="false" customWidth="true" hidden="false" outlineLevel="0" max="8" min="8" style="121" width="10.13"/>
    <col collapsed="false" customWidth="true" hidden="false" outlineLevel="0" max="9" min="9" style="121" width="24.85"/>
    <col collapsed="false" customWidth="true" hidden="false" outlineLevel="0" max="10" min="10" style="121" width="12.14"/>
    <col collapsed="false" customWidth="true" hidden="false" outlineLevel="0" max="11" min="11" style="121" width="15.7"/>
    <col collapsed="false" customWidth="true" hidden="false" outlineLevel="0" max="12" min="12" style="121" width="15.28"/>
    <col collapsed="false" customWidth="true" hidden="false" outlineLevel="0" max="13" min="13" style="121" width="5.41"/>
    <col collapsed="false" customWidth="true" hidden="false" outlineLevel="0" max="14" min="14" style="121" width="4.28"/>
    <col collapsed="false" customWidth="true" hidden="false" outlineLevel="0" max="15" min="15" style="121" width="9.14"/>
    <col collapsed="false" customWidth="false" hidden="false" outlineLevel="0" max="16" min="16" style="121" width="11.42"/>
    <col collapsed="false" customWidth="true" hidden="false" outlineLevel="0" max="18" min="17" style="121" width="4.85"/>
    <col collapsed="false" customWidth="true" hidden="false" outlineLevel="0" max="19" min="19" style="121" width="26.28"/>
    <col collapsed="false" customWidth="true" hidden="false" outlineLevel="0" max="20" min="20" style="121" width="5.99"/>
    <col collapsed="false" customWidth="true" hidden="false" outlineLevel="0" max="21" min="21" style="121" width="6.41"/>
    <col collapsed="false" customWidth="true" hidden="false" outlineLevel="0" max="22" min="22" style="121" width="15.13"/>
    <col collapsed="false" customWidth="true" hidden="false" outlineLevel="0" max="23" min="23" style="121" width="27.42"/>
    <col collapsed="false" customWidth="false" hidden="false" outlineLevel="0" max="24" min="24" style="121" width="11.42"/>
    <col collapsed="false" customWidth="true" hidden="false" outlineLevel="0" max="25" min="25" style="121" width="23.41"/>
    <col collapsed="false" customWidth="true" hidden="false" outlineLevel="0" max="26" min="26" style="122" width="16.84"/>
    <col collapsed="false" customWidth="true" hidden="false" outlineLevel="0" max="27" min="27" style="121" width="29.41"/>
    <col collapsed="false" customWidth="true" hidden="false" outlineLevel="0" max="28" min="28" style="121" width="16.7"/>
    <col collapsed="false" customWidth="true" hidden="false" outlineLevel="0" max="29" min="29" style="121" width="17.14"/>
    <col collapsed="false" customWidth="true" hidden="false" outlineLevel="0" max="30" min="30" style="121" width="22.7"/>
    <col collapsed="false" customWidth="true" hidden="false" outlineLevel="0" max="31" min="31" style="121" width="15.7"/>
    <col collapsed="false" customWidth="true" hidden="false" outlineLevel="0" max="32" min="32" style="121" width="26.13"/>
    <col collapsed="false" customWidth="true" hidden="false" outlineLevel="0" max="33" min="33" style="121" width="19.41"/>
    <col collapsed="false" customWidth="false" hidden="false" outlineLevel="0" max="257" min="34" style="121" width="11.42"/>
  </cols>
  <sheetData>
    <row r="1" customFormat="false" ht="24.75" hidden="false" customHeight="true" outlineLevel="0" collapsed="false">
      <c r="A1" s="192"/>
      <c r="B1" s="192"/>
      <c r="C1" s="192"/>
      <c r="D1" s="193" t="s">
        <v>350</v>
      </c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4" t="s">
        <v>465</v>
      </c>
      <c r="Z1" s="194"/>
      <c r="AA1" s="194"/>
      <c r="AB1" s="194"/>
      <c r="AC1" s="194"/>
      <c r="AD1" s="194"/>
      <c r="AE1" s="194"/>
      <c r="AF1" s="195"/>
      <c r="AG1" s="195"/>
    </row>
    <row r="2" customFormat="false" ht="42.75" hidden="false" customHeight="true" outlineLevel="0" collapsed="false">
      <c r="A2" s="192"/>
      <c r="B2" s="192"/>
      <c r="C2" s="192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6" t="s">
        <v>466</v>
      </c>
      <c r="Z2" s="196"/>
      <c r="AA2" s="196"/>
      <c r="AB2" s="196"/>
      <c r="AC2" s="196"/>
      <c r="AD2" s="196"/>
      <c r="AE2" s="196"/>
      <c r="AF2" s="195"/>
      <c r="AG2" s="195"/>
    </row>
    <row r="3" customFormat="false" ht="20.25" hidden="false" customHeight="true" outlineLevel="0" collapsed="false">
      <c r="A3" s="192"/>
      <c r="B3" s="192"/>
      <c r="C3" s="192"/>
      <c r="D3" s="197" t="s">
        <v>352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8" t="s">
        <v>467</v>
      </c>
      <c r="Z3" s="198"/>
      <c r="AA3" s="198"/>
      <c r="AB3" s="198"/>
      <c r="AC3" s="198"/>
      <c r="AD3" s="198"/>
      <c r="AE3" s="198"/>
      <c r="AF3" s="195"/>
      <c r="AG3" s="195"/>
    </row>
    <row r="4" customFormat="false" ht="19.5" hidden="false" customHeight="true" outlineLevel="0" collapsed="false">
      <c r="A4" s="192"/>
      <c r="B4" s="192"/>
      <c r="C4" s="192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8"/>
      <c r="Z4" s="198"/>
      <c r="AA4" s="198"/>
      <c r="AB4" s="198"/>
      <c r="AC4" s="198"/>
      <c r="AD4" s="198"/>
      <c r="AE4" s="198"/>
      <c r="AF4" s="195"/>
      <c r="AG4" s="195"/>
    </row>
    <row r="5" customFormat="false" ht="12.75" hidden="false" customHeight="true" outlineLevel="0" collapsed="false">
      <c r="A5" s="199" t="s">
        <v>468</v>
      </c>
      <c r="B5" s="199"/>
      <c r="C5" s="199"/>
      <c r="D5" s="199"/>
      <c r="E5" s="199"/>
      <c r="F5" s="199"/>
      <c r="G5" s="200" t="s">
        <v>469</v>
      </c>
      <c r="H5" s="200"/>
      <c r="I5" s="200"/>
      <c r="J5" s="200"/>
      <c r="K5" s="200"/>
      <c r="L5" s="201" t="s">
        <v>356</v>
      </c>
      <c r="M5" s="202" t="s">
        <v>220</v>
      </c>
      <c r="N5" s="202"/>
      <c r="O5" s="202"/>
      <c r="P5" s="202"/>
      <c r="Q5" s="202"/>
      <c r="R5" s="202"/>
      <c r="S5" s="202" t="s">
        <v>357</v>
      </c>
      <c r="T5" s="202"/>
      <c r="U5" s="202"/>
      <c r="V5" s="202"/>
      <c r="W5" s="202"/>
      <c r="X5" s="203" t="s">
        <v>358</v>
      </c>
      <c r="Y5" s="203"/>
      <c r="Z5" s="203"/>
      <c r="AA5" s="203"/>
      <c r="AB5" s="203"/>
      <c r="AC5" s="203"/>
      <c r="AD5" s="204" t="s">
        <v>470</v>
      </c>
      <c r="AE5" s="204"/>
      <c r="AF5" s="195"/>
      <c r="AG5" s="195"/>
      <c r="AH5" s="132"/>
    </row>
    <row r="6" customFormat="false" ht="15" hidden="false" customHeight="true" outlineLevel="0" collapsed="false">
      <c r="A6" s="199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5" t="s">
        <v>362</v>
      </c>
      <c r="M6" s="206" t="s">
        <v>471</v>
      </c>
      <c r="N6" s="206"/>
      <c r="O6" s="206"/>
      <c r="P6" s="206"/>
      <c r="Q6" s="206"/>
      <c r="R6" s="206"/>
      <c r="S6" s="207" t="s">
        <v>472</v>
      </c>
      <c r="T6" s="207"/>
      <c r="U6" s="207"/>
      <c r="V6" s="207"/>
      <c r="W6" s="207"/>
      <c r="X6" s="208" t="s">
        <v>365</v>
      </c>
      <c r="Y6" s="208"/>
      <c r="Z6" s="208"/>
      <c r="AA6" s="208"/>
      <c r="AB6" s="208"/>
      <c r="AC6" s="208"/>
      <c r="AD6" s="204" t="s">
        <v>473</v>
      </c>
      <c r="AE6" s="204"/>
      <c r="AF6" s="195"/>
      <c r="AG6" s="195"/>
      <c r="AH6" s="132"/>
    </row>
    <row r="7" customFormat="false" ht="87" hidden="false" customHeight="true" outlineLevel="0" collapsed="false">
      <c r="A7" s="209" t="s">
        <v>474</v>
      </c>
      <c r="B7" s="209" t="s">
        <v>228</v>
      </c>
      <c r="C7" s="209" t="s">
        <v>475</v>
      </c>
      <c r="D7" s="210" t="s">
        <v>476</v>
      </c>
      <c r="E7" s="210"/>
      <c r="F7" s="210"/>
      <c r="G7" s="211" t="s">
        <v>477</v>
      </c>
      <c r="H7" s="211"/>
      <c r="I7" s="209" t="s">
        <v>370</v>
      </c>
      <c r="J7" s="209" t="s">
        <v>232</v>
      </c>
      <c r="K7" s="209"/>
      <c r="L7" s="209"/>
      <c r="M7" s="211" t="s">
        <v>478</v>
      </c>
      <c r="N7" s="211"/>
      <c r="O7" s="211"/>
      <c r="P7" s="211"/>
      <c r="Q7" s="211"/>
      <c r="R7" s="211"/>
      <c r="S7" s="211"/>
      <c r="T7" s="211" t="s">
        <v>479</v>
      </c>
      <c r="U7" s="211"/>
      <c r="V7" s="212" t="s">
        <v>480</v>
      </c>
      <c r="W7" s="212"/>
      <c r="X7" s="212"/>
      <c r="Y7" s="213" t="s">
        <v>481</v>
      </c>
      <c r="Z7" s="213"/>
      <c r="AA7" s="213"/>
      <c r="AB7" s="213"/>
      <c r="AC7" s="213"/>
      <c r="AD7" s="214"/>
      <c r="AE7" s="214"/>
      <c r="AF7" s="195"/>
      <c r="AG7" s="195"/>
    </row>
    <row r="8" customFormat="false" ht="107.25" hidden="false" customHeight="true" outlineLevel="0" collapsed="false">
      <c r="A8" s="209"/>
      <c r="B8" s="209"/>
      <c r="C8" s="209"/>
      <c r="D8" s="215" t="s">
        <v>1</v>
      </c>
      <c r="E8" s="215"/>
      <c r="F8" s="216" t="s">
        <v>9</v>
      </c>
      <c r="G8" s="209" t="s">
        <v>482</v>
      </c>
      <c r="H8" s="217" t="s">
        <v>483</v>
      </c>
      <c r="I8" s="209"/>
      <c r="J8" s="215" t="s">
        <v>484</v>
      </c>
      <c r="K8" s="215" t="s">
        <v>240</v>
      </c>
      <c r="L8" s="215" t="s">
        <v>241</v>
      </c>
      <c r="M8" s="215" t="s">
        <v>242</v>
      </c>
      <c r="N8" s="218" t="s">
        <v>485</v>
      </c>
      <c r="O8" s="219" t="s">
        <v>486</v>
      </c>
      <c r="P8" s="219" t="s">
        <v>487</v>
      </c>
      <c r="Q8" s="220" t="s">
        <v>246</v>
      </c>
      <c r="R8" s="220" t="s">
        <v>488</v>
      </c>
      <c r="S8" s="221" t="s">
        <v>489</v>
      </c>
      <c r="T8" s="222" t="s">
        <v>482</v>
      </c>
      <c r="U8" s="222" t="s">
        <v>483</v>
      </c>
      <c r="V8" s="222" t="s">
        <v>490</v>
      </c>
      <c r="W8" s="222" t="s">
        <v>491</v>
      </c>
      <c r="X8" s="222" t="s">
        <v>492</v>
      </c>
      <c r="Y8" s="222" t="s">
        <v>391</v>
      </c>
      <c r="Z8" s="222" t="s">
        <v>392</v>
      </c>
      <c r="AA8" s="222" t="s">
        <v>493</v>
      </c>
      <c r="AB8" s="222" t="s">
        <v>494</v>
      </c>
      <c r="AC8" s="223" t="s">
        <v>495</v>
      </c>
      <c r="AD8" s="214"/>
      <c r="AE8" s="214"/>
      <c r="AF8" s="195"/>
      <c r="AG8" s="195"/>
    </row>
    <row r="9" s="65" customFormat="true" ht="89.25" hidden="false" customHeight="true" outlineLevel="0" collapsed="false">
      <c r="A9" s="224" t="s">
        <v>496</v>
      </c>
      <c r="B9" s="225" t="s">
        <v>497</v>
      </c>
      <c r="C9" s="226" t="s">
        <v>498</v>
      </c>
      <c r="D9" s="227" t="s">
        <v>452</v>
      </c>
      <c r="E9" s="227"/>
      <c r="F9" s="226" t="s">
        <v>499</v>
      </c>
      <c r="G9" s="228" t="s">
        <v>401</v>
      </c>
      <c r="H9" s="228"/>
      <c r="I9" s="229" t="s">
        <v>500</v>
      </c>
      <c r="J9" s="229" t="s">
        <v>501</v>
      </c>
      <c r="K9" s="229" t="s">
        <v>502</v>
      </c>
      <c r="L9" s="229" t="s">
        <v>503</v>
      </c>
      <c r="M9" s="230" t="n">
        <v>6</v>
      </c>
      <c r="N9" s="230" t="n">
        <v>2</v>
      </c>
      <c r="O9" s="230" t="n">
        <f aca="false">M9*N9</f>
        <v>12</v>
      </c>
      <c r="P9" s="230" t="str">
        <f aca="false">IF(O9&gt;24,"MUY U15ALTO",IF(O9&gt;10,"ALTO",IF(O9&gt;5,"MEDIO","BAJO")))</f>
        <v>ALTO</v>
      </c>
      <c r="Q9" s="230" t="n">
        <v>10</v>
      </c>
      <c r="R9" s="230" t="n">
        <f aca="false">O9*Q9</f>
        <v>120</v>
      </c>
      <c r="S9" s="230" t="str">
        <f aca="false">IF(R9&gt;600,"SITUACION CRITICA",IF(R9&gt;150,"corregir y adaptar medidas de control",IF(R9&gt;40,"mejorar si es posible","mantener medidas de control")))</f>
        <v>mejorar si es posible</v>
      </c>
      <c r="T9" s="230" t="s">
        <v>401</v>
      </c>
      <c r="U9" s="230"/>
      <c r="V9" s="230" t="n">
        <v>8</v>
      </c>
      <c r="W9" s="229" t="s">
        <v>504</v>
      </c>
      <c r="X9" s="229"/>
      <c r="Y9" s="229" t="s">
        <v>501</v>
      </c>
      <c r="Z9" s="229" t="s">
        <v>501</v>
      </c>
      <c r="AA9" s="231" t="s">
        <v>505</v>
      </c>
      <c r="AB9" s="229" t="s">
        <v>506</v>
      </c>
      <c r="AC9" s="232" t="s">
        <v>507</v>
      </c>
      <c r="AD9" s="233"/>
      <c r="AE9" s="234"/>
      <c r="AF9" s="195"/>
      <c r="AG9" s="195"/>
    </row>
    <row r="10" s="65" customFormat="true" ht="109.5" hidden="false" customHeight="true" outlineLevel="0" collapsed="false">
      <c r="A10" s="224"/>
      <c r="B10" s="225"/>
      <c r="C10" s="226" t="s">
        <v>508</v>
      </c>
      <c r="D10" s="235" t="s">
        <v>407</v>
      </c>
      <c r="E10" s="235"/>
      <c r="F10" s="236" t="s">
        <v>509</v>
      </c>
      <c r="G10" s="237" t="s">
        <v>401</v>
      </c>
      <c r="H10" s="228"/>
      <c r="I10" s="238" t="s">
        <v>510</v>
      </c>
      <c r="J10" s="236" t="s">
        <v>501</v>
      </c>
      <c r="K10" s="236" t="s">
        <v>511</v>
      </c>
      <c r="L10" s="236" t="s">
        <v>512</v>
      </c>
      <c r="M10" s="239" t="n">
        <v>6</v>
      </c>
      <c r="N10" s="230" t="n">
        <v>3</v>
      </c>
      <c r="O10" s="230" t="n">
        <f aca="false">M10*N10</f>
        <v>18</v>
      </c>
      <c r="P10" s="230" t="str">
        <f aca="false">IF(O10&gt;24,"MUY U15ALTO",IF(O10&gt;10,"ALTO",IF(O10&gt;5,"MEDIO","BAJO")))</f>
        <v>ALTO</v>
      </c>
      <c r="Q10" s="230" t="n">
        <v>10</v>
      </c>
      <c r="R10" s="230" t="n">
        <f aca="false">O10*Q10</f>
        <v>180</v>
      </c>
      <c r="S10" s="230" t="str">
        <f aca="false">IF(R10&gt;600,"SITUACION CRITICA",IF(R10&gt;150,"corregir y adaptar medidas de control",IF(R10&gt;40,"mejorar si es posible","mantener medidas de control")))</f>
        <v>corregir y adaptar medidas de control</v>
      </c>
      <c r="T10" s="230" t="s">
        <v>401</v>
      </c>
      <c r="U10" s="230"/>
      <c r="V10" s="230" t="n">
        <v>8</v>
      </c>
      <c r="W10" s="236" t="s">
        <v>504</v>
      </c>
      <c r="X10" s="236"/>
      <c r="Y10" s="229" t="s">
        <v>501</v>
      </c>
      <c r="Z10" s="229" t="s">
        <v>513</v>
      </c>
      <c r="AA10" s="231" t="s">
        <v>514</v>
      </c>
      <c r="AB10" s="240" t="s">
        <v>515</v>
      </c>
      <c r="AC10" s="232" t="s">
        <v>516</v>
      </c>
      <c r="AD10" s="241"/>
      <c r="AE10" s="242"/>
      <c r="AF10" s="195"/>
      <c r="AG10" s="195"/>
    </row>
    <row r="11" s="65" customFormat="true" ht="121.5" hidden="false" customHeight="true" outlineLevel="0" collapsed="false">
      <c r="A11" s="224"/>
      <c r="B11" s="225"/>
      <c r="C11" s="226" t="s">
        <v>517</v>
      </c>
      <c r="D11" s="235"/>
      <c r="E11" s="235"/>
      <c r="F11" s="236" t="s">
        <v>518</v>
      </c>
      <c r="G11" s="228" t="s">
        <v>401</v>
      </c>
      <c r="H11" s="228"/>
      <c r="I11" s="236" t="s">
        <v>519</v>
      </c>
      <c r="J11" s="236" t="s">
        <v>501</v>
      </c>
      <c r="K11" s="236" t="s">
        <v>501</v>
      </c>
      <c r="L11" s="236" t="s">
        <v>520</v>
      </c>
      <c r="M11" s="239" t="n">
        <v>2</v>
      </c>
      <c r="N11" s="230" t="n">
        <v>4</v>
      </c>
      <c r="O11" s="230" t="n">
        <f aca="false">M11*N11</f>
        <v>8</v>
      </c>
      <c r="P11" s="230" t="str">
        <f aca="false">IF(O11&gt;24,"MUY U15ALTO",IF(O11&gt;10,"ALTO",IF(O11&gt;5,"MEDIO","BAJO")))</f>
        <v>MEDIO</v>
      </c>
      <c r="Q11" s="230" t="n">
        <v>10</v>
      </c>
      <c r="R11" s="230" t="n">
        <f aca="false">O11*Q11</f>
        <v>80</v>
      </c>
      <c r="S11" s="230" t="str">
        <f aca="false">IF(R11&gt;600,"SITUACION CRITICA",IF(R11&gt;150,"corregir y adaptar medidas de control",IF(R11&gt;40,"mejorar si es posible","mantener medidas de control")))</f>
        <v>mejorar si es posible</v>
      </c>
      <c r="T11" s="230" t="s">
        <v>401</v>
      </c>
      <c r="U11" s="230"/>
      <c r="V11" s="230" t="n">
        <v>8</v>
      </c>
      <c r="W11" s="236" t="s">
        <v>521</v>
      </c>
      <c r="X11" s="236"/>
      <c r="Y11" s="229" t="s">
        <v>522</v>
      </c>
      <c r="Z11" s="229" t="s">
        <v>501</v>
      </c>
      <c r="AA11" s="231" t="s">
        <v>523</v>
      </c>
      <c r="AB11" s="240" t="s">
        <v>501</v>
      </c>
      <c r="AC11" s="232" t="s">
        <v>524</v>
      </c>
      <c r="AD11" s="241"/>
      <c r="AE11" s="242"/>
      <c r="AF11" s="195"/>
      <c r="AG11" s="195"/>
    </row>
    <row r="12" s="65" customFormat="true" ht="117" hidden="false" customHeight="true" outlineLevel="0" collapsed="false">
      <c r="A12" s="224"/>
      <c r="B12" s="225"/>
      <c r="C12" s="226" t="s">
        <v>525</v>
      </c>
      <c r="D12" s="235"/>
      <c r="E12" s="235"/>
      <c r="F12" s="243" t="s">
        <v>526</v>
      </c>
      <c r="G12" s="228" t="s">
        <v>401</v>
      </c>
      <c r="H12" s="228"/>
      <c r="I12" s="238" t="s">
        <v>286</v>
      </c>
      <c r="J12" s="243" t="s">
        <v>527</v>
      </c>
      <c r="K12" s="243" t="s">
        <v>501</v>
      </c>
      <c r="L12" s="243" t="s">
        <v>528</v>
      </c>
      <c r="M12" s="244" t="n">
        <v>2</v>
      </c>
      <c r="N12" s="230" t="n">
        <v>4</v>
      </c>
      <c r="O12" s="230" t="n">
        <f aca="false">M12*N12</f>
        <v>8</v>
      </c>
      <c r="P12" s="230" t="str">
        <f aca="false">IF(O12&gt;20,"MUY ALTO",IF(O12&gt;10,"ALTO",IF(O12&gt;5,"MEDIO","BAJO")))</f>
        <v>MEDIO</v>
      </c>
      <c r="Q12" s="230" t="n">
        <v>10</v>
      </c>
      <c r="R12" s="230" t="n">
        <f aca="false">O12*Q12</f>
        <v>80</v>
      </c>
      <c r="S12" s="230" t="str">
        <f aca="false">IF(R12&gt;600,"SITUACION CRITICA",IF(R12&gt;150,"corregir y adaptar medidas de control",IF(R12&gt;40,"mejorar si es posible","mantener medidas de control")))</f>
        <v>mejorar si es posible</v>
      </c>
      <c r="T12" s="230" t="s">
        <v>401</v>
      </c>
      <c r="U12" s="230"/>
      <c r="V12" s="230" t="n">
        <v>8</v>
      </c>
      <c r="W12" s="243" t="s">
        <v>529</v>
      </c>
      <c r="X12" s="243"/>
      <c r="Y12" s="245" t="s">
        <v>501</v>
      </c>
      <c r="Z12" s="245" t="s">
        <v>530</v>
      </c>
      <c r="AA12" s="231" t="s">
        <v>335</v>
      </c>
      <c r="AB12" s="232" t="s">
        <v>501</v>
      </c>
      <c r="AC12" s="232" t="s">
        <v>501</v>
      </c>
      <c r="AD12" s="246"/>
      <c r="AE12" s="247"/>
      <c r="AF12" s="195"/>
      <c r="AG12" s="195"/>
    </row>
    <row r="13" s="65" customFormat="true" ht="111.75" hidden="false" customHeight="true" outlineLevel="0" collapsed="false">
      <c r="A13" s="224"/>
      <c r="B13" s="225"/>
      <c r="C13" s="226" t="s">
        <v>531</v>
      </c>
      <c r="D13" s="248" t="s">
        <v>445</v>
      </c>
      <c r="E13" s="248"/>
      <c r="F13" s="238" t="s">
        <v>532</v>
      </c>
      <c r="G13" s="228" t="s">
        <v>401</v>
      </c>
      <c r="H13" s="228"/>
      <c r="I13" s="243" t="s">
        <v>448</v>
      </c>
      <c r="J13" s="238" t="s">
        <v>501</v>
      </c>
      <c r="K13" s="238" t="s">
        <v>533</v>
      </c>
      <c r="L13" s="238" t="s">
        <v>534</v>
      </c>
      <c r="M13" s="244" t="n">
        <v>6</v>
      </c>
      <c r="N13" s="230" t="n">
        <v>1</v>
      </c>
      <c r="O13" s="230" t="n">
        <f aca="false">M13*N13</f>
        <v>6</v>
      </c>
      <c r="P13" s="230" t="str">
        <f aca="false">IF(O13&gt;20,"MUY ALTO",IF(O13&gt;10,"ALTO",IF(O13&gt;5,"MEDIO","BAJO")))</f>
        <v>MEDIO</v>
      </c>
      <c r="Q13" s="230" t="n">
        <v>10</v>
      </c>
      <c r="R13" s="230" t="n">
        <f aca="false">O13*Q13</f>
        <v>60</v>
      </c>
      <c r="S13" s="230" t="str">
        <f aca="false">IF(R13&gt;600,"SITUACION CRITICA",IF(R13&gt;150,"corregir y adaptar medidas de control",IF(R13&gt;40,"mejorar si es posible","mantener medidas de control")))</f>
        <v>mejorar si es posible</v>
      </c>
      <c r="T13" s="230" t="s">
        <v>401</v>
      </c>
      <c r="U13" s="230"/>
      <c r="V13" s="230" t="n">
        <v>8</v>
      </c>
      <c r="W13" s="243" t="s">
        <v>535</v>
      </c>
      <c r="X13" s="243"/>
      <c r="Y13" s="245" t="s">
        <v>501</v>
      </c>
      <c r="Z13" s="245" t="s">
        <v>501</v>
      </c>
      <c r="AA13" s="245" t="s">
        <v>536</v>
      </c>
      <c r="AB13" s="245" t="s">
        <v>501</v>
      </c>
      <c r="AC13" s="232" t="s">
        <v>501</v>
      </c>
      <c r="AD13" s="246"/>
      <c r="AE13" s="247"/>
      <c r="AF13" s="195"/>
      <c r="AG13" s="195"/>
    </row>
    <row r="14" s="252" customFormat="true" ht="159.75" hidden="false" customHeight="true" outlineLevel="0" collapsed="false">
      <c r="A14" s="224"/>
      <c r="B14" s="225"/>
      <c r="C14" s="226" t="s">
        <v>537</v>
      </c>
      <c r="D14" s="249" t="s">
        <v>538</v>
      </c>
      <c r="E14" s="249"/>
      <c r="F14" s="238" t="s">
        <v>539</v>
      </c>
      <c r="G14" s="228" t="s">
        <v>401</v>
      </c>
      <c r="H14" s="228"/>
      <c r="I14" s="230" t="s">
        <v>400</v>
      </c>
      <c r="J14" s="238" t="s">
        <v>501</v>
      </c>
      <c r="K14" s="238" t="s">
        <v>540</v>
      </c>
      <c r="L14" s="238" t="s">
        <v>541</v>
      </c>
      <c r="M14" s="244" t="n">
        <v>2</v>
      </c>
      <c r="N14" s="230" t="n">
        <v>4</v>
      </c>
      <c r="O14" s="230" t="n">
        <f aca="false">M14*N14</f>
        <v>8</v>
      </c>
      <c r="P14" s="230" t="str">
        <f aca="false">IF(O14&gt;20,"MUY ALTO",IF(O14&gt;10,"ALTO",IF(O14&gt;5,"MEDIO","BAJO")))</f>
        <v>MEDIO</v>
      </c>
      <c r="Q14" s="230" t="n">
        <v>10</v>
      </c>
      <c r="R14" s="230" t="n">
        <f aca="false">O14*Q14</f>
        <v>80</v>
      </c>
      <c r="S14" s="230" t="str">
        <f aca="false">IF(R14&gt;600,"SITUACION CRITICA",IF(R14&gt;150,"corregir y adaptar medidas de control",IF(R14&gt;40,"mejorar si es posible","mantener medidas de control")))</f>
        <v>mejorar si es posible</v>
      </c>
      <c r="T14" s="230" t="s">
        <v>401</v>
      </c>
      <c r="U14" s="230"/>
      <c r="V14" s="230" t="n">
        <v>8</v>
      </c>
      <c r="W14" s="243" t="s">
        <v>542</v>
      </c>
      <c r="X14" s="243"/>
      <c r="Y14" s="245" t="s">
        <v>543</v>
      </c>
      <c r="Z14" s="245" t="s">
        <v>501</v>
      </c>
      <c r="AA14" s="245" t="s">
        <v>544</v>
      </c>
      <c r="AB14" s="245" t="s">
        <v>545</v>
      </c>
      <c r="AC14" s="245" t="s">
        <v>406</v>
      </c>
      <c r="AD14" s="250"/>
      <c r="AE14" s="251"/>
      <c r="AF14" s="195"/>
      <c r="AG14" s="195"/>
    </row>
    <row r="15" s="65" customFormat="true" ht="168" hidden="false" customHeight="true" outlineLevel="0" collapsed="false">
      <c r="A15" s="224"/>
      <c r="B15" s="225"/>
      <c r="C15" s="226" t="s">
        <v>546</v>
      </c>
      <c r="D15" s="248" t="s">
        <v>6</v>
      </c>
      <c r="E15" s="248"/>
      <c r="F15" s="243" t="s">
        <v>547</v>
      </c>
      <c r="G15" s="228" t="s">
        <v>401</v>
      </c>
      <c r="H15" s="228"/>
      <c r="I15" s="243" t="s">
        <v>430</v>
      </c>
      <c r="J15" s="238" t="s">
        <v>501</v>
      </c>
      <c r="K15" s="238" t="s">
        <v>501</v>
      </c>
      <c r="L15" s="238" t="s">
        <v>548</v>
      </c>
      <c r="M15" s="244" t="n">
        <v>2</v>
      </c>
      <c r="N15" s="230" t="n">
        <v>4</v>
      </c>
      <c r="O15" s="230" t="n">
        <f aca="false">M15*N15</f>
        <v>8</v>
      </c>
      <c r="P15" s="230" t="str">
        <f aca="false">IF(O15&gt;20,"MUY ALTO",IF(O15&gt;10,"ALTO",IF(O15&gt;5,"MEDIO","BAJO")))</f>
        <v>MEDIO</v>
      </c>
      <c r="Q15" s="230" t="n">
        <v>10</v>
      </c>
      <c r="R15" s="230" t="n">
        <f aca="false">O15*Q15</f>
        <v>80</v>
      </c>
      <c r="S15" s="230" t="str">
        <f aca="false">IF(R15&gt;600,"SITUACION CRITICA",IF(R15&gt;150,"corregir y adaptar medidas de control",IF(R15&gt;40,"mejorar si es posible","mantener medidas de control")))</f>
        <v>mejorar si es posible</v>
      </c>
      <c r="T15" s="230" t="s">
        <v>401</v>
      </c>
      <c r="U15" s="230"/>
      <c r="V15" s="230" t="n">
        <v>8</v>
      </c>
      <c r="W15" s="243" t="s">
        <v>549</v>
      </c>
      <c r="X15" s="243"/>
      <c r="Y15" s="245" t="s">
        <v>501</v>
      </c>
      <c r="Z15" s="245" t="s">
        <v>550</v>
      </c>
      <c r="AA15" s="245" t="s">
        <v>551</v>
      </c>
      <c r="AB15" s="245" t="s">
        <v>501</v>
      </c>
      <c r="AC15" s="245" t="s">
        <v>501</v>
      </c>
      <c r="AD15" s="233"/>
      <c r="AE15" s="233"/>
      <c r="AF15" s="195"/>
      <c r="AG15" s="195"/>
    </row>
    <row r="16" s="65" customFormat="true" ht="123.75" hidden="false" customHeight="true" outlineLevel="0" collapsed="false">
      <c r="A16" s="224"/>
      <c r="B16" s="225"/>
      <c r="C16" s="226" t="s">
        <v>552</v>
      </c>
      <c r="D16" s="253" t="s">
        <v>553</v>
      </c>
      <c r="E16" s="254" t="s">
        <v>554</v>
      </c>
      <c r="F16" s="250" t="s">
        <v>555</v>
      </c>
      <c r="G16" s="228" t="s">
        <v>401</v>
      </c>
      <c r="H16" s="228"/>
      <c r="I16" s="238" t="s">
        <v>416</v>
      </c>
      <c r="J16" s="238" t="s">
        <v>501</v>
      </c>
      <c r="K16" s="238" t="s">
        <v>556</v>
      </c>
      <c r="L16" s="238" t="s">
        <v>557</v>
      </c>
      <c r="M16" s="244" t="n">
        <v>6</v>
      </c>
      <c r="N16" s="230" t="n">
        <v>2</v>
      </c>
      <c r="O16" s="230" t="n">
        <f aca="false">M16*N16</f>
        <v>12</v>
      </c>
      <c r="P16" s="230" t="str">
        <f aca="false">IF(O16&gt;20,"MUY ALTO",IF(O16&gt;10,"ALTO",IF(O16&gt;5,"MEDIO","BAJO")))</f>
        <v>ALTO</v>
      </c>
      <c r="Q16" s="230" t="n">
        <v>10</v>
      </c>
      <c r="R16" s="230" t="n">
        <f aca="false">O16*Q16</f>
        <v>120</v>
      </c>
      <c r="S16" s="230" t="str">
        <f aca="false">IF(R16&gt;600,"SITUACION CRITICA",IF(R16&gt;150,"corregir y adaptar medidas de control",IF(R16&gt;40,"mejorar si es posible","mantener medidas de control")))</f>
        <v>mejorar si es posible</v>
      </c>
      <c r="T16" s="230" t="s">
        <v>401</v>
      </c>
      <c r="U16" s="230"/>
      <c r="V16" s="230" t="n">
        <v>8</v>
      </c>
      <c r="W16" s="238" t="s">
        <v>558</v>
      </c>
      <c r="X16" s="243"/>
      <c r="Y16" s="245" t="s">
        <v>559</v>
      </c>
      <c r="Z16" s="245" t="s">
        <v>560</v>
      </c>
      <c r="AA16" s="245" t="s">
        <v>561</v>
      </c>
      <c r="AB16" s="245" t="s">
        <v>562</v>
      </c>
      <c r="AC16" s="245" t="s">
        <v>563</v>
      </c>
      <c r="AD16" s="233"/>
      <c r="AE16" s="233"/>
      <c r="AF16" s="195"/>
      <c r="AG16" s="195"/>
    </row>
    <row r="17" s="65" customFormat="true" ht="111.75" hidden="false" customHeight="true" outlineLevel="0" collapsed="false">
      <c r="A17" s="224"/>
      <c r="B17" s="225"/>
      <c r="C17" s="226" t="s">
        <v>564</v>
      </c>
      <c r="D17" s="253"/>
      <c r="E17" s="255" t="s">
        <v>565</v>
      </c>
      <c r="F17" s="256" t="s">
        <v>437</v>
      </c>
      <c r="G17" s="228" t="s">
        <v>401</v>
      </c>
      <c r="H17" s="228"/>
      <c r="I17" s="250" t="s">
        <v>439</v>
      </c>
      <c r="J17" s="243" t="s">
        <v>566</v>
      </c>
      <c r="K17" s="238" t="s">
        <v>494</v>
      </c>
      <c r="L17" s="238" t="s">
        <v>567</v>
      </c>
      <c r="M17" s="244" t="n">
        <v>2</v>
      </c>
      <c r="N17" s="230" t="n">
        <v>2</v>
      </c>
      <c r="O17" s="230" t="n">
        <f aca="false">M17*N17</f>
        <v>4</v>
      </c>
      <c r="P17" s="230" t="str">
        <f aca="false">IF(O17&gt;20,"MUY ALTO",IF(O17&gt;10,"ALTO",IF(O17&gt;5,"MEDIO","BAJO")))</f>
        <v>BAJO</v>
      </c>
      <c r="Q17" s="230" t="n">
        <v>10</v>
      </c>
      <c r="R17" s="230" t="n">
        <f aca="false">O17*Q17</f>
        <v>40</v>
      </c>
      <c r="S17" s="230" t="str">
        <f aca="false">IF(R17&gt;600,"SITUACION CRITICA",IF(R17&gt;150,"corregir y adaptar medidas de control",IF(R17&gt;40,"mejorar si es posible","mantener medidas de control")))</f>
        <v>mantener medidas de control</v>
      </c>
      <c r="T17" s="230" t="s">
        <v>401</v>
      </c>
      <c r="U17" s="230"/>
      <c r="V17" s="230" t="n">
        <v>8</v>
      </c>
      <c r="W17" s="243" t="s">
        <v>535</v>
      </c>
      <c r="X17" s="243"/>
      <c r="Y17" s="245" t="s">
        <v>501</v>
      </c>
      <c r="Z17" s="245" t="s">
        <v>501</v>
      </c>
      <c r="AA17" s="245" t="s">
        <v>568</v>
      </c>
      <c r="AB17" s="245" t="s">
        <v>569</v>
      </c>
      <c r="AC17" s="245" t="s">
        <v>501</v>
      </c>
      <c r="AD17" s="233"/>
      <c r="AE17" s="233"/>
      <c r="AF17" s="195"/>
      <c r="AG17" s="195"/>
    </row>
    <row r="18" s="252" customFormat="true" ht="111.75" hidden="false" customHeight="true" outlineLevel="0" collapsed="false">
      <c r="A18" s="224"/>
      <c r="B18" s="225"/>
      <c r="C18" s="257"/>
      <c r="D18" s="253"/>
      <c r="E18" s="258" t="s">
        <v>570</v>
      </c>
      <c r="F18" s="256" t="s">
        <v>571</v>
      </c>
      <c r="G18" s="228" t="s">
        <v>401</v>
      </c>
      <c r="H18" s="228"/>
      <c r="I18" s="250" t="s">
        <v>572</v>
      </c>
      <c r="J18" s="243" t="s">
        <v>501</v>
      </c>
      <c r="K18" s="238" t="s">
        <v>494</v>
      </c>
      <c r="L18" s="238" t="s">
        <v>573</v>
      </c>
      <c r="M18" s="244" t="n">
        <v>2</v>
      </c>
      <c r="N18" s="230" t="n">
        <v>3</v>
      </c>
      <c r="O18" s="230" t="n">
        <f aca="false">M18*N18</f>
        <v>6</v>
      </c>
      <c r="P18" s="230" t="str">
        <f aca="false">IF(O18&gt;20,"MUY ALTO",IF(O18&gt;10,"ALTO",IF(O18&gt;5,"MEDIO","BAJO")))</f>
        <v>MEDIO</v>
      </c>
      <c r="Q18" s="230" t="n">
        <v>10</v>
      </c>
      <c r="R18" s="230" t="n">
        <f aca="false">O18*Q18</f>
        <v>60</v>
      </c>
      <c r="S18" s="230" t="str">
        <f aca="false">IF(R18&gt;600,"SITUACION CRITICA",IF(R18&gt;150,"corregir y adaptar medidas de control",IF(R18&gt;40,"mejorar si es posible","mantener medidas de control")))</f>
        <v>mejorar si es posible</v>
      </c>
      <c r="T18" s="230" t="s">
        <v>401</v>
      </c>
      <c r="U18" s="230"/>
      <c r="V18" s="230" t="n">
        <v>8</v>
      </c>
      <c r="W18" s="243" t="s">
        <v>535</v>
      </c>
      <c r="X18" s="259"/>
      <c r="Y18" s="245" t="s">
        <v>501</v>
      </c>
      <c r="Z18" s="245" t="s">
        <v>501</v>
      </c>
      <c r="AA18" s="245" t="s">
        <v>574</v>
      </c>
      <c r="AB18" s="245" t="s">
        <v>494</v>
      </c>
      <c r="AC18" s="245" t="s">
        <v>575</v>
      </c>
      <c r="AD18" s="245"/>
      <c r="AE18" s="245"/>
      <c r="AF18" s="195"/>
      <c r="AG18" s="195"/>
    </row>
    <row r="19" customFormat="false" ht="112.5" hidden="false" customHeight="true" outlineLevel="0" collapsed="false">
      <c r="A19" s="224"/>
      <c r="B19" s="225"/>
      <c r="C19" s="260"/>
      <c r="D19" s="253"/>
      <c r="E19" s="261" t="s">
        <v>576</v>
      </c>
      <c r="F19" s="256" t="s">
        <v>577</v>
      </c>
      <c r="G19" s="228" t="s">
        <v>401</v>
      </c>
      <c r="H19" s="228"/>
      <c r="I19" s="238" t="s">
        <v>578</v>
      </c>
      <c r="J19" s="238" t="s">
        <v>501</v>
      </c>
      <c r="K19" s="238" t="s">
        <v>579</v>
      </c>
      <c r="L19" s="238" t="s">
        <v>580</v>
      </c>
      <c r="M19" s="244" t="n">
        <v>6</v>
      </c>
      <c r="N19" s="230" t="n">
        <v>2</v>
      </c>
      <c r="O19" s="230" t="n">
        <f aca="false">M19*N19</f>
        <v>12</v>
      </c>
      <c r="P19" s="230" t="str">
        <f aca="false">IF(O19&gt;20,"MUY ALTO",IF(O19&gt;10,"ALTO",IF(O19&gt;5,"MEDIO","BAJO")))</f>
        <v>ALTO</v>
      </c>
      <c r="Q19" s="230" t="n">
        <v>10</v>
      </c>
      <c r="R19" s="230" t="n">
        <f aca="false">O19*Q19</f>
        <v>120</v>
      </c>
      <c r="S19" s="230" t="str">
        <f aca="false">IF(R19&gt;600,"SITUACION CRITICA",IF(R19&gt;150,"corregir y adaptar medidas de control",IF(R19&gt;40,"mejorar si es posible","mantener medidas de control")))</f>
        <v>mejorar si es posible</v>
      </c>
      <c r="T19" s="230" t="s">
        <v>401</v>
      </c>
      <c r="U19" s="230"/>
      <c r="V19" s="230" t="n">
        <v>8</v>
      </c>
      <c r="W19" s="262" t="s">
        <v>535</v>
      </c>
      <c r="X19" s="263"/>
      <c r="Y19" s="245" t="s">
        <v>501</v>
      </c>
      <c r="Z19" s="245" t="s">
        <v>581</v>
      </c>
      <c r="AA19" s="245" t="s">
        <v>582</v>
      </c>
      <c r="AB19" s="245" t="s">
        <v>583</v>
      </c>
      <c r="AC19" s="245" t="s">
        <v>584</v>
      </c>
      <c r="AD19" s="233"/>
      <c r="AE19" s="233"/>
      <c r="AF19" s="195"/>
      <c r="AG19" s="195"/>
    </row>
    <row r="20" customFormat="false" ht="63" hidden="false" customHeight="tru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</row>
    <row r="21" customFormat="false" ht="12.75" hidden="false" customHeight="false" outlineLevel="0" collapsed="false">
      <c r="AD21" s="265"/>
      <c r="AE21" s="265"/>
      <c r="AF21" s="265"/>
      <c r="AG21" s="265"/>
    </row>
    <row r="25" customFormat="false" ht="12.75" hidden="false" customHeight="false" outlineLevel="0" collapsed="false">
      <c r="Z25" s="121"/>
    </row>
  </sheetData>
  <mergeCells count="41">
    <mergeCell ref="A1:C4"/>
    <mergeCell ref="D1:X2"/>
    <mergeCell ref="Y1:AE1"/>
    <mergeCell ref="AF1:AG19"/>
    <mergeCell ref="Y2:AE2"/>
    <mergeCell ref="D3:X4"/>
    <mergeCell ref="Y3:AE4"/>
    <mergeCell ref="A5:F6"/>
    <mergeCell ref="G5:K6"/>
    <mergeCell ref="M5:Q5"/>
    <mergeCell ref="S5:W5"/>
    <mergeCell ref="X5:AC5"/>
    <mergeCell ref="AD5:AE5"/>
    <mergeCell ref="AH5:AH6"/>
    <mergeCell ref="M6:Q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D8:E8"/>
    <mergeCell ref="A9:A19"/>
    <mergeCell ref="B9:B19"/>
    <mergeCell ref="D9:E9"/>
    <mergeCell ref="D10:E12"/>
    <mergeCell ref="D13:E13"/>
    <mergeCell ref="D14:E14"/>
    <mergeCell ref="D15:E15"/>
    <mergeCell ref="D16:D19"/>
    <mergeCell ref="A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80" zoomScalePageLayoutView="70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21" width="17.42"/>
    <col collapsed="false" customWidth="true" hidden="false" outlineLevel="0" max="4" min="4" style="121" width="18.7"/>
    <col collapsed="false" customWidth="true" hidden="false" outlineLevel="0" max="5" min="5" style="121" width="11.7"/>
    <col collapsed="false" customWidth="true" hidden="false" outlineLevel="0" max="6" min="6" style="121" width="24.28"/>
    <col collapsed="false" customWidth="true" hidden="false" outlineLevel="0" max="7" min="7" style="121" width="9.14"/>
    <col collapsed="false" customWidth="true" hidden="false" outlineLevel="0" max="8" min="8" style="121" width="17.42"/>
    <col collapsed="false" customWidth="true" hidden="false" outlineLevel="0" max="9" min="9" style="121" width="53.41"/>
    <col collapsed="false" customWidth="true" hidden="false" outlineLevel="0" max="10" min="10" style="121" width="23.7"/>
    <col collapsed="false" customWidth="true" hidden="false" outlineLevel="0" max="11" min="11" style="121" width="15.7"/>
    <col collapsed="false" customWidth="true" hidden="false" outlineLevel="0" max="12" min="12" style="121" width="20.85"/>
    <col collapsed="false" customWidth="true" hidden="false" outlineLevel="0" max="13" min="13" style="121" width="5.41"/>
    <col collapsed="false" customWidth="true" hidden="false" outlineLevel="0" max="14" min="14" style="121" width="8.41"/>
    <col collapsed="false" customWidth="true" hidden="false" outlineLevel="0" max="15" min="15" style="121" width="9.14"/>
    <col collapsed="false" customWidth="false" hidden="false" outlineLevel="0" max="16" min="16" style="121" width="11.42"/>
    <col collapsed="false" customWidth="true" hidden="false" outlineLevel="0" max="18" min="17" style="121" width="9.14"/>
    <col collapsed="false" customWidth="true" hidden="false" outlineLevel="0" max="19" min="19" style="121" width="26.28"/>
    <col collapsed="false" customWidth="true" hidden="false" outlineLevel="0" max="20" min="20" style="121" width="5.99"/>
    <col collapsed="false" customWidth="true" hidden="false" outlineLevel="0" max="21" min="21" style="121" width="6.41"/>
    <col collapsed="false" customWidth="true" hidden="false" outlineLevel="0" max="22" min="22" style="121" width="15.13"/>
    <col collapsed="false" customWidth="true" hidden="false" outlineLevel="0" max="23" min="23" style="121" width="22.28"/>
    <col collapsed="false" customWidth="false" hidden="false" outlineLevel="0" max="24" min="24" style="121" width="11.42"/>
    <col collapsed="false" customWidth="true" hidden="false" outlineLevel="0" max="25" min="25" style="121" width="23.41"/>
    <col collapsed="false" customWidth="true" hidden="false" outlineLevel="0" max="26" min="26" style="122" width="16.84"/>
    <col collapsed="false" customWidth="true" hidden="false" outlineLevel="0" max="27" min="27" style="121" width="26.13"/>
    <col collapsed="false" customWidth="true" hidden="false" outlineLevel="0" max="28" min="28" style="121" width="19.41"/>
    <col collapsed="false" customWidth="false" hidden="false" outlineLevel="0" max="257" min="29" style="121" width="11.42"/>
  </cols>
  <sheetData>
    <row r="1" s="71" customFormat="true" ht="52.5" hidden="false" customHeight="true" outlineLevel="0" collapsed="false">
      <c r="A1" s="67"/>
      <c r="B1" s="67"/>
      <c r="C1" s="67"/>
      <c r="D1" s="68" t="s">
        <v>214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</row>
    <row r="2" s="71" customFormat="true" ht="52.5" hidden="false" customHeight="true" outlineLevel="0" collapsed="false">
      <c r="A2" s="67"/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</row>
    <row r="3" s="71" customFormat="true" ht="52.5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</row>
    <row r="4" s="71" customFormat="true" ht="12.75" hidden="false" customHeight="true" outlineLevel="0" collapsed="false">
      <c r="A4" s="67" t="s">
        <v>329</v>
      </c>
      <c r="B4" s="67"/>
      <c r="C4" s="67"/>
      <c r="D4" s="67"/>
      <c r="E4" s="67"/>
      <c r="F4" s="67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</row>
    <row r="5" s="71" customFormat="true" ht="15" hidden="false" customHeight="true" outlineLevel="0" collapsed="false">
      <c r="A5" s="67"/>
      <c r="B5" s="67"/>
      <c r="C5" s="67"/>
      <c r="D5" s="67"/>
      <c r="E5" s="67"/>
      <c r="F5" s="67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5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4" t="s">
        <v>243</v>
      </c>
      <c r="M9" s="84" t="s">
        <v>244</v>
      </c>
      <c r="N9" s="84" t="s">
        <v>245</v>
      </c>
      <c r="O9" s="84" t="s">
        <v>246</v>
      </c>
      <c r="P9" s="84" t="s">
        <v>247</v>
      </c>
      <c r="Q9" s="84" t="s">
        <v>248</v>
      </c>
      <c r="R9" s="109" t="s">
        <v>249</v>
      </c>
      <c r="S9" s="79" t="s">
        <v>250</v>
      </c>
      <c r="T9" s="83" t="s">
        <v>251</v>
      </c>
      <c r="U9" s="84" t="s">
        <v>252</v>
      </c>
      <c r="V9" s="79" t="s">
        <v>253</v>
      </c>
      <c r="W9" s="83" t="s">
        <v>254</v>
      </c>
      <c r="X9" s="79" t="s">
        <v>255</v>
      </c>
      <c r="Y9" s="79" t="s">
        <v>256</v>
      </c>
      <c r="Z9" s="79" t="s">
        <v>257</v>
      </c>
    </row>
    <row r="10" s="65" customFormat="true" ht="133.5" hidden="false" customHeight="true" outlineLevel="0" collapsed="false">
      <c r="A10" s="266" t="s">
        <v>585</v>
      </c>
      <c r="B10" s="266" t="s">
        <v>586</v>
      </c>
      <c r="C10" s="266" t="s">
        <v>587</v>
      </c>
      <c r="D10" s="112" t="s">
        <v>261</v>
      </c>
      <c r="E10" s="89" t="s">
        <v>269</v>
      </c>
      <c r="F10" s="115" t="s">
        <v>588</v>
      </c>
      <c r="G10" s="113" t="s">
        <v>589</v>
      </c>
      <c r="H10" s="89" t="s">
        <v>265</v>
      </c>
      <c r="I10" s="89" t="s">
        <v>265</v>
      </c>
      <c r="J10" s="89" t="s">
        <v>265</v>
      </c>
      <c r="K10" s="119" t="n">
        <v>2</v>
      </c>
      <c r="L10" s="119" t="n">
        <v>2</v>
      </c>
      <c r="M10" s="115" t="n">
        <f aca="false">K10*L10</f>
        <v>4</v>
      </c>
      <c r="N10" s="89" t="s">
        <v>75</v>
      </c>
      <c r="O10" s="115" t="n">
        <v>10</v>
      </c>
      <c r="P10" s="116" t="n">
        <f aca="false">M10*O10</f>
        <v>40</v>
      </c>
      <c r="Q10" s="94" t="s">
        <v>205</v>
      </c>
      <c r="R10" s="95" t="str">
        <f aca="false">IF(Q10="I","No aceptable",IF(Q10="II","No aceptable o Aceptable con control específico",IF(Q10="III","Mejorable",IF(Q10="IV","Aceptable"))))</f>
        <v>Mejorable</v>
      </c>
      <c r="S10" s="115" t="n">
        <v>1</v>
      </c>
      <c r="T10" s="113" t="s">
        <v>590</v>
      </c>
      <c r="U10" s="113"/>
      <c r="V10" s="113" t="s">
        <v>267</v>
      </c>
      <c r="W10" s="113" t="s">
        <v>267</v>
      </c>
      <c r="X10" s="115" t="s">
        <v>591</v>
      </c>
      <c r="Y10" s="113" t="s">
        <v>267</v>
      </c>
      <c r="Z10" s="267" t="s">
        <v>592</v>
      </c>
      <c r="AB10" s="264"/>
    </row>
    <row r="11" s="103" customFormat="true" ht="146.25" hidden="false" customHeight="true" outlineLevel="0" collapsed="false">
      <c r="A11" s="266"/>
      <c r="B11" s="266"/>
      <c r="C11" s="266"/>
      <c r="D11" s="98" t="s">
        <v>261</v>
      </c>
      <c r="E11" s="89" t="s">
        <v>269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9" t="n">
        <f aca="false">K11*L11</f>
        <v>8</v>
      </c>
      <c r="N11" s="99" t="str">
        <f aca="false">IF(M11&gt;20,"Muy Alto (MA)",IF(M11&gt;10,"ALTO",IF(M11&gt;5,"MEDIO","BAJO")))</f>
        <v>MEDIO</v>
      </c>
      <c r="O11" s="99" t="n">
        <v>25</v>
      </c>
      <c r="P11" s="89" t="n">
        <f aca="false">M11*O11</f>
        <v>200</v>
      </c>
      <c r="Q11" s="100" t="s">
        <v>202</v>
      </c>
      <c r="R11" s="95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8" t="s">
        <v>277</v>
      </c>
      <c r="U11" s="88" t="s">
        <v>261</v>
      </c>
      <c r="V11" s="101" t="s">
        <v>278</v>
      </c>
      <c r="W11" s="101" t="s">
        <v>279</v>
      </c>
      <c r="X11" s="89" t="s">
        <v>267</v>
      </c>
      <c r="Y11" s="102" t="s">
        <v>280</v>
      </c>
      <c r="Z11" s="102" t="s">
        <v>281</v>
      </c>
    </row>
    <row r="12" s="65" customFormat="true" ht="133.5" hidden="false" customHeight="true" outlineLevel="0" collapsed="false">
      <c r="A12" s="266"/>
      <c r="B12" s="266"/>
      <c r="C12" s="266"/>
      <c r="D12" s="112" t="s">
        <v>261</v>
      </c>
      <c r="E12" s="89" t="s">
        <v>269</v>
      </c>
      <c r="F12" s="113" t="s">
        <v>263</v>
      </c>
      <c r="G12" s="114" t="s">
        <v>264</v>
      </c>
      <c r="H12" s="89" t="s">
        <v>265</v>
      </c>
      <c r="I12" s="89" t="s">
        <v>265</v>
      </c>
      <c r="J12" s="89" t="s">
        <v>265</v>
      </c>
      <c r="K12" s="115" t="n">
        <v>2</v>
      </c>
      <c r="L12" s="115" t="n">
        <v>3</v>
      </c>
      <c r="M12" s="115" t="n">
        <f aca="false">K12*L12</f>
        <v>6</v>
      </c>
      <c r="N12" s="89" t="s">
        <v>72</v>
      </c>
      <c r="O12" s="115" t="n">
        <v>10</v>
      </c>
      <c r="P12" s="116" t="n">
        <f aca="false">M12*O12</f>
        <v>60</v>
      </c>
      <c r="Q12" s="94" t="s">
        <v>205</v>
      </c>
      <c r="R12" s="95" t="str">
        <f aca="false">IF(Q12="I","No aceptable",IF(Q12="II","No aceptable o Aceptable con control específico",IF(Q12="III","Mejorable",IF(Q12="IV","Aceptable"))))</f>
        <v>Mejorable</v>
      </c>
      <c r="S12" s="115" t="n">
        <v>5</v>
      </c>
      <c r="T12" s="113" t="s">
        <v>266</v>
      </c>
      <c r="U12" s="113"/>
      <c r="V12" s="113" t="s">
        <v>267</v>
      </c>
      <c r="W12" s="113" t="s">
        <v>267</v>
      </c>
      <c r="X12" s="115" t="s">
        <v>268</v>
      </c>
      <c r="Y12" s="113" t="s">
        <v>267</v>
      </c>
      <c r="Z12" s="113" t="s">
        <v>267</v>
      </c>
      <c r="AB12" s="264"/>
    </row>
    <row r="13" s="65" customFormat="true" ht="159.75" hidden="false" customHeight="true" outlineLevel="0" collapsed="false">
      <c r="A13" s="266"/>
      <c r="B13" s="266"/>
      <c r="C13" s="266"/>
      <c r="D13" s="112" t="s">
        <v>261</v>
      </c>
      <c r="E13" s="89" t="s">
        <v>593</v>
      </c>
      <c r="F13" s="114" t="s">
        <v>594</v>
      </c>
      <c r="G13" s="113" t="s">
        <v>595</v>
      </c>
      <c r="H13" s="89" t="s">
        <v>265</v>
      </c>
      <c r="I13" s="89" t="s">
        <v>265</v>
      </c>
      <c r="J13" s="89" t="s">
        <v>265</v>
      </c>
      <c r="K13" s="115" t="n">
        <v>2</v>
      </c>
      <c r="L13" s="115" t="n">
        <v>3</v>
      </c>
      <c r="M13" s="115" t="n">
        <f aca="false">K13*L13</f>
        <v>6</v>
      </c>
      <c r="N13" s="89" t="s">
        <v>72</v>
      </c>
      <c r="O13" s="115" t="n">
        <v>25</v>
      </c>
      <c r="P13" s="116" t="n">
        <f aca="false">M13*O13</f>
        <v>150</v>
      </c>
      <c r="Q13" s="94" t="s">
        <v>205</v>
      </c>
      <c r="R13" s="95" t="str">
        <f aca="false">IF(Q13="I","No aceptable",IF(Q13="II","No aceptable o Aceptable con control específico",IF(Q13="III","Mejorable",IF(Q13="IV","Aceptable"))))</f>
        <v>Mejorable</v>
      </c>
      <c r="S13" s="115" t="n">
        <v>1</v>
      </c>
      <c r="T13" s="113" t="s">
        <v>596</v>
      </c>
      <c r="U13" s="113"/>
      <c r="V13" s="113" t="s">
        <v>267</v>
      </c>
      <c r="W13" s="113" t="s">
        <v>267</v>
      </c>
      <c r="X13" s="115" t="s">
        <v>597</v>
      </c>
      <c r="Y13" s="113" t="s">
        <v>267</v>
      </c>
      <c r="Z13" s="267" t="s">
        <v>598</v>
      </c>
      <c r="AB13" s="264"/>
    </row>
    <row r="14" s="65" customFormat="true" ht="138.75" hidden="false" customHeight="true" outlineLevel="0" collapsed="false">
      <c r="A14" s="266"/>
      <c r="B14" s="266"/>
      <c r="C14" s="266"/>
      <c r="D14" s="112" t="s">
        <v>261</v>
      </c>
      <c r="E14" s="89" t="s">
        <v>599</v>
      </c>
      <c r="F14" s="114" t="s">
        <v>600</v>
      </c>
      <c r="G14" s="113" t="s">
        <v>400</v>
      </c>
      <c r="H14" s="89" t="s">
        <v>265</v>
      </c>
      <c r="I14" s="114" t="s">
        <v>601</v>
      </c>
      <c r="J14" s="89" t="s">
        <v>265</v>
      </c>
      <c r="K14" s="115" t="n">
        <v>2</v>
      </c>
      <c r="L14" s="115" t="n">
        <v>4</v>
      </c>
      <c r="M14" s="115" t="n">
        <f aca="false">K14*L14</f>
        <v>8</v>
      </c>
      <c r="N14" s="89" t="s">
        <v>72</v>
      </c>
      <c r="O14" s="115" t="n">
        <v>10</v>
      </c>
      <c r="P14" s="116" t="n">
        <f aca="false">M14*O14</f>
        <v>80</v>
      </c>
      <c r="Q14" s="94" t="s">
        <v>205</v>
      </c>
      <c r="R14" s="95" t="str">
        <f aca="false">IF(Q14="I","No aceptable",IF(Q14="II","No aceptable o Aceptable con control específico",IF(Q14="III","Mejorable",IF(Q14="IV","Aceptable"))))</f>
        <v>Mejorable</v>
      </c>
      <c r="S14" s="115" t="n">
        <v>1</v>
      </c>
      <c r="T14" s="113" t="s">
        <v>322</v>
      </c>
      <c r="U14" s="113"/>
      <c r="V14" s="113" t="s">
        <v>267</v>
      </c>
      <c r="W14" s="113" t="s">
        <v>267</v>
      </c>
      <c r="X14" s="115" t="s">
        <v>602</v>
      </c>
      <c r="Y14" s="113" t="s">
        <v>267</v>
      </c>
      <c r="Z14" s="113" t="s">
        <v>267</v>
      </c>
      <c r="AB14" s="264"/>
    </row>
    <row r="15" s="65" customFormat="true" ht="123.75" hidden="false" customHeight="true" outlineLevel="0" collapsed="false">
      <c r="A15" s="266"/>
      <c r="B15" s="266"/>
      <c r="C15" s="266"/>
      <c r="D15" s="112" t="s">
        <v>261</v>
      </c>
      <c r="E15" s="89" t="s">
        <v>603</v>
      </c>
      <c r="F15" s="113" t="s">
        <v>547</v>
      </c>
      <c r="G15" s="113" t="s">
        <v>604</v>
      </c>
      <c r="H15" s="89" t="s">
        <v>265</v>
      </c>
      <c r="I15" s="89" t="s">
        <v>265</v>
      </c>
      <c r="J15" s="89" t="s">
        <v>265</v>
      </c>
      <c r="K15" s="115" t="n">
        <v>3</v>
      </c>
      <c r="L15" s="115" t="n">
        <v>4</v>
      </c>
      <c r="M15" s="115" t="n">
        <f aca="false">K15*L15</f>
        <v>12</v>
      </c>
      <c r="N15" s="268" t="str">
        <f aca="false">IF(M15&gt;20,"MUY ALTO",IF(M15&gt;10,"ALTO",IF(M15&gt;5,"MEDIO","BAJO")))</f>
        <v>ALTO</v>
      </c>
      <c r="O15" s="115" t="n">
        <v>25</v>
      </c>
      <c r="P15" s="116" t="n">
        <f aca="false">M15*O15</f>
        <v>300</v>
      </c>
      <c r="Q15" s="94" t="s">
        <v>202</v>
      </c>
      <c r="R15" s="95" t="str">
        <f aca="false">IF(Q15="I","No aceptable",IF(Q15="II","No aceptable o Aceptable con control específico",IF(Q15="III","Mejorable",IF(Q15="IV","Aceptable"))))</f>
        <v>No aceptable o Aceptable con control específico</v>
      </c>
      <c r="S15" s="115" t="n">
        <v>1</v>
      </c>
      <c r="T15" s="113" t="s">
        <v>605</v>
      </c>
      <c r="U15" s="113"/>
      <c r="V15" s="113" t="s">
        <v>267</v>
      </c>
      <c r="W15" s="113" t="s">
        <v>267</v>
      </c>
      <c r="X15" s="115" t="s">
        <v>606</v>
      </c>
      <c r="Y15" s="113" t="s">
        <v>267</v>
      </c>
      <c r="Z15" s="113" t="s">
        <v>267</v>
      </c>
      <c r="AB15" s="264"/>
    </row>
    <row r="16" s="65" customFormat="true" ht="147" hidden="false" customHeight="true" outlineLevel="0" collapsed="false">
      <c r="A16" s="266"/>
      <c r="B16" s="266"/>
      <c r="C16" s="266"/>
      <c r="D16" s="112" t="s">
        <v>261</v>
      </c>
      <c r="E16" s="89" t="s">
        <v>324</v>
      </c>
      <c r="F16" s="115" t="s">
        <v>607</v>
      </c>
      <c r="G16" s="113" t="s">
        <v>326</v>
      </c>
      <c r="H16" s="89" t="s">
        <v>265</v>
      </c>
      <c r="I16" s="89" t="s">
        <v>265</v>
      </c>
      <c r="J16" s="89" t="s">
        <v>265</v>
      </c>
      <c r="K16" s="119" t="n">
        <v>2</v>
      </c>
      <c r="L16" s="119" t="n">
        <v>4</v>
      </c>
      <c r="M16" s="115" t="n">
        <f aca="false">K16*L16</f>
        <v>8</v>
      </c>
      <c r="N16" s="89" t="s">
        <v>72</v>
      </c>
      <c r="O16" s="115" t="n">
        <v>25</v>
      </c>
      <c r="P16" s="116" t="n">
        <f aca="false">M16*O16</f>
        <v>200</v>
      </c>
      <c r="Q16" s="94" t="s">
        <v>202</v>
      </c>
      <c r="R16" s="95" t="str">
        <f aca="false">IF(Q16="I","No aceptable",IF(Q16="II","No aceptable o Aceptable con control específico",IF(Q16="III","Mejorable",IF(Q16="IV","Aceptable"))))</f>
        <v>No aceptable o Aceptable con control específico</v>
      </c>
      <c r="S16" s="115" t="n">
        <v>1</v>
      </c>
      <c r="T16" s="113" t="s">
        <v>317</v>
      </c>
      <c r="U16" s="113"/>
      <c r="V16" s="113" t="s">
        <v>267</v>
      </c>
      <c r="W16" s="113" t="s">
        <v>267</v>
      </c>
      <c r="X16" s="115" t="s">
        <v>327</v>
      </c>
      <c r="Y16" s="113" t="s">
        <v>267</v>
      </c>
      <c r="Z16" s="113" t="s">
        <v>267</v>
      </c>
      <c r="AB16" s="264"/>
    </row>
    <row r="17" s="65" customFormat="true" ht="111.75" hidden="false" customHeight="true" outlineLevel="0" collapsed="false">
      <c r="A17" s="266"/>
      <c r="B17" s="266"/>
      <c r="C17" s="266"/>
      <c r="D17" s="112" t="s">
        <v>261</v>
      </c>
      <c r="E17" s="89" t="s">
        <v>608</v>
      </c>
      <c r="F17" s="115" t="s">
        <v>460</v>
      </c>
      <c r="G17" s="114" t="s">
        <v>416</v>
      </c>
      <c r="H17" s="89" t="s">
        <v>265</v>
      </c>
      <c r="I17" s="89" t="s">
        <v>265</v>
      </c>
      <c r="J17" s="89" t="s">
        <v>265</v>
      </c>
      <c r="K17" s="115" t="n">
        <v>2</v>
      </c>
      <c r="L17" s="115" t="n">
        <v>2</v>
      </c>
      <c r="M17" s="115" t="n">
        <f aca="false">K17*L17</f>
        <v>4</v>
      </c>
      <c r="N17" s="89" t="s">
        <v>75</v>
      </c>
      <c r="O17" s="115" t="n">
        <v>10</v>
      </c>
      <c r="P17" s="116" t="n">
        <f aca="false">M17*O17</f>
        <v>40</v>
      </c>
      <c r="Q17" s="94" t="s">
        <v>205</v>
      </c>
      <c r="R17" s="95" t="str">
        <f aca="false">IF(Q17="I","No aceptable",IF(Q17="II","No aceptable o Aceptable con control específico",IF(Q17="III","Mejorable",IF(Q17="IV","Aceptable"))))</f>
        <v>Mejorable</v>
      </c>
      <c r="S17" s="115" t="n">
        <v>1</v>
      </c>
      <c r="T17" s="114" t="s">
        <v>609</v>
      </c>
      <c r="U17" s="113"/>
      <c r="V17" s="113" t="s">
        <v>267</v>
      </c>
      <c r="W17" s="113" t="s">
        <v>267</v>
      </c>
      <c r="X17" s="115" t="s">
        <v>610</v>
      </c>
      <c r="Y17" s="113" t="s">
        <v>267</v>
      </c>
      <c r="Z17" s="113" t="s">
        <v>267</v>
      </c>
      <c r="AB17" s="264"/>
    </row>
    <row r="18" customFormat="false" ht="95.25" hidden="false" customHeight="true" outlineLevel="0" collapsed="false">
      <c r="A18" s="266"/>
      <c r="B18" s="266"/>
      <c r="C18" s="266"/>
      <c r="D18" s="112" t="s">
        <v>261</v>
      </c>
      <c r="E18" s="89"/>
      <c r="F18" s="120" t="s">
        <v>437</v>
      </c>
      <c r="G18" s="115" t="s">
        <v>439</v>
      </c>
      <c r="H18" s="89" t="s">
        <v>265</v>
      </c>
      <c r="I18" s="89" t="s">
        <v>265</v>
      </c>
      <c r="J18" s="89" t="s">
        <v>265</v>
      </c>
      <c r="K18" s="115" t="n">
        <v>2</v>
      </c>
      <c r="L18" s="115" t="n">
        <v>2</v>
      </c>
      <c r="M18" s="115" t="n">
        <f aca="false">K18*L18</f>
        <v>4</v>
      </c>
      <c r="N18" s="89" t="s">
        <v>75</v>
      </c>
      <c r="O18" s="115" t="n">
        <v>10</v>
      </c>
      <c r="P18" s="116" t="n">
        <f aca="false">M18*O18</f>
        <v>40</v>
      </c>
      <c r="Q18" s="94" t="s">
        <v>205</v>
      </c>
      <c r="R18" s="95" t="str">
        <f aca="false">IF(Q18="I","No aceptable",IF(Q18="II","No aceptable o Aceptable con control específico",IF(Q18="III","Mejorable",IF(Q18="IV","Aceptable"))))</f>
        <v>Mejorable</v>
      </c>
      <c r="S18" s="115" t="n">
        <v>1</v>
      </c>
      <c r="T18" s="269" t="s">
        <v>317</v>
      </c>
      <c r="U18" s="113"/>
      <c r="V18" s="113" t="s">
        <v>267</v>
      </c>
      <c r="W18" s="113" t="s">
        <v>267</v>
      </c>
      <c r="X18" s="115" t="s">
        <v>611</v>
      </c>
      <c r="Y18" s="113" t="s">
        <v>267</v>
      </c>
      <c r="Z18" s="113" t="s">
        <v>267</v>
      </c>
      <c r="AB18" s="264"/>
    </row>
    <row r="19" customFormat="false" ht="95.25" hidden="false" customHeight="true" outlineLevel="0" collapsed="false">
      <c r="A19" s="266"/>
      <c r="B19" s="266"/>
      <c r="C19" s="266"/>
      <c r="D19" s="112" t="s">
        <v>483</v>
      </c>
      <c r="E19" s="89"/>
      <c r="F19" s="120" t="s">
        <v>612</v>
      </c>
      <c r="G19" s="113" t="s">
        <v>613</v>
      </c>
      <c r="H19" s="89" t="s">
        <v>265</v>
      </c>
      <c r="I19" s="89" t="s">
        <v>265</v>
      </c>
      <c r="J19" s="89" t="s">
        <v>265</v>
      </c>
      <c r="K19" s="115" t="n">
        <v>2</v>
      </c>
      <c r="L19" s="115" t="n">
        <v>4</v>
      </c>
      <c r="M19" s="115" t="n">
        <f aca="false">K19*L19</f>
        <v>8</v>
      </c>
      <c r="N19" s="89" t="s">
        <v>72</v>
      </c>
      <c r="O19" s="115" t="n">
        <v>10</v>
      </c>
      <c r="P19" s="116" t="n">
        <f aca="false">M19*O19</f>
        <v>80</v>
      </c>
      <c r="Q19" s="94" t="s">
        <v>205</v>
      </c>
      <c r="R19" s="95" t="str">
        <f aca="false">IF(Q19="I","No aceptable",IF(Q19="II","No aceptable o Aceptable con control específico",IF(Q19="III","Mejorable",IF(Q19="IV","Aceptable"))))</f>
        <v>Mejorable</v>
      </c>
      <c r="S19" s="115" t="n">
        <v>1</v>
      </c>
      <c r="T19" s="269" t="s">
        <v>317</v>
      </c>
      <c r="U19" s="113"/>
      <c r="V19" s="113" t="s">
        <v>267</v>
      </c>
      <c r="W19" s="113" t="s">
        <v>267</v>
      </c>
      <c r="X19" s="115" t="s">
        <v>614</v>
      </c>
      <c r="Y19" s="113" t="s">
        <v>267</v>
      </c>
      <c r="Z19" s="113" t="s">
        <v>267</v>
      </c>
      <c r="AB19" s="264"/>
    </row>
    <row r="20" s="65" customFormat="true" ht="89.25" hidden="false" customHeight="true" outlineLevel="0" collapsed="false">
      <c r="AA20" s="270"/>
      <c r="AB20" s="270"/>
    </row>
    <row r="21" s="65" customFormat="true" ht="133.5" hidden="false" customHeight="true" outlineLevel="0" collapsed="false">
      <c r="AA21" s="265"/>
      <c r="AB21" s="265"/>
    </row>
    <row r="22" s="65" customFormat="true" ht="159.75" hidden="false" customHeight="true" outlineLevel="0" collapsed="false">
      <c r="AA22" s="121"/>
      <c r="AB22" s="121"/>
    </row>
    <row r="23" s="65" customFormat="true" ht="138.75" hidden="false" customHeight="true" outlineLevel="0" collapsed="false">
      <c r="AA23" s="121"/>
      <c r="AB23" s="121"/>
    </row>
    <row r="24" s="65" customFormat="true" ht="123.75" hidden="false" customHeight="true" outlineLevel="0" collapsed="false">
      <c r="AA24" s="121"/>
      <c r="AB24" s="121"/>
    </row>
    <row r="25" s="65" customFormat="true" ht="111.75" hidden="false" customHeight="true" outlineLevel="0" collapsed="false">
      <c r="AA25" s="121"/>
      <c r="AB25" s="121"/>
    </row>
  </sheetData>
  <mergeCells count="28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9"/>
    <mergeCell ref="B10:B19"/>
    <mergeCell ref="C10:C19"/>
    <mergeCell ref="E17:E19"/>
  </mergeCells>
  <conditionalFormatting sqref="O10">
    <cfRule type="expression" priority="2" aboveAverage="0" equalAverage="0" bottom="0" percent="0" rank="0" text="" dxfId="18">
      <formula>NOT(ISERROR(SEARCH("MUY ALTO",O10)))</formula>
    </cfRule>
    <cfRule type="expression" priority="3" aboveAverage="0" equalAverage="0" bottom="0" percent="0" rank="0" text="" dxfId="19">
      <formula>NOT(ISERROR(SEARCH("ALTO",O10)))</formula>
    </cfRule>
    <cfRule type="expression" priority="4" aboveAverage="0" equalAverage="0" bottom="0" percent="0" rank="0" text="" dxfId="20">
      <formula>NOT(ISERROR(SEARCH("MEDIO",O10)))</formula>
    </cfRule>
  </conditionalFormatting>
  <conditionalFormatting sqref="N15">
    <cfRule type="expression" priority="5" aboveAverage="0" equalAverage="0" bottom="0" percent="0" rank="0" text="" dxfId="21">
      <formula>NOT(ISERROR(SEARCH("MEDIO",N15)))</formula>
    </cfRule>
    <cfRule type="expression" priority="6" aboveAverage="0" equalAverage="0" bottom="0" percent="0" rank="0" text="" dxfId="22">
      <formula>NOT(ISERROR(SEARCH("MUY ALTO",N15)))</formula>
    </cfRule>
    <cfRule type="expression" priority="7" aboveAverage="0" equalAverage="0" bottom="0" percent="0" rank="0" text="" dxfId="23">
      <formula>NOT(ISERROR(SEARCH("ALTO",N15)))</formula>
    </cfRule>
  </conditionalFormatting>
  <conditionalFormatting sqref="N19">
    <cfRule type="expression" priority="8" aboveAverage="0" equalAverage="0" bottom="0" percent="0" rank="0" text="" dxfId="24">
      <formula>NOT(ISERROR(SEARCH("MUY ALTO",N19)))</formula>
    </cfRule>
    <cfRule type="expression" priority="9" aboveAverage="0" equalAverage="0" bottom="0" percent="0" rank="0" text="" dxfId="25">
      <formula>NOT(ISERROR(SEARCH("ALTO",N19)))</formula>
    </cfRule>
    <cfRule type="expression" priority="10" aboveAverage="0" equalAverage="0" bottom="0" percent="0" rank="0" text="" dxfId="26">
      <formula>NOT(ISERROR(SEARCH("MEDIO",N19)))</formula>
    </cfRule>
  </conditionalFormatting>
  <conditionalFormatting sqref="N16">
    <cfRule type="expression" priority="11" aboveAverage="0" equalAverage="0" bottom="0" percent="0" rank="0" text="" dxfId="27">
      <formula>NOT(ISERROR(SEARCH("MUY ALTO",N16)))</formula>
    </cfRule>
    <cfRule type="expression" priority="12" aboveAverage="0" equalAverage="0" bottom="0" percent="0" rank="0" text="" dxfId="28">
      <formula>NOT(ISERROR(SEARCH("ALTO",N16)))</formula>
    </cfRule>
    <cfRule type="expression" priority="13" aboveAverage="0" equalAverage="0" bottom="0" percent="0" rank="0" text="" dxfId="29">
      <formula>NOT(ISERROR(SEARCH("MEDIO",N16)))</formula>
    </cfRule>
  </conditionalFormatting>
  <conditionalFormatting sqref="N12:N14">
    <cfRule type="expression" priority="14" aboveAverage="0" equalAverage="0" bottom="0" percent="0" rank="0" text="" dxfId="30">
      <formula>NOT(ISERROR(SEARCH("MUY ALTO",N12)))</formula>
    </cfRule>
    <cfRule type="expression" priority="15" aboveAverage="0" equalAverage="0" bottom="0" percent="0" rank="0" text="" dxfId="31">
      <formula>NOT(ISERROR(SEARCH("ALTO",N12)))</formula>
    </cfRule>
    <cfRule type="expression" priority="16" aboveAverage="0" equalAverage="0" bottom="0" percent="0" rank="0" text="" dxfId="32">
      <formula>NOT(ISERROR(SEARCH("MEDIO",N12)))</formula>
    </cfRule>
  </conditionalFormatting>
  <conditionalFormatting sqref="N10">
    <cfRule type="expression" priority="17" aboveAverage="0" equalAverage="0" bottom="0" percent="0" rank="0" text="" dxfId="33">
      <formula>NOT(ISERROR(SEARCH("MUY ALTO",N10)))</formula>
    </cfRule>
    <cfRule type="expression" priority="18" aboveAverage="0" equalAverage="0" bottom="0" percent="0" rank="0" text="" dxfId="34">
      <formula>NOT(ISERROR(SEARCH("ALTO",N10)))</formula>
    </cfRule>
    <cfRule type="expression" priority="19" aboveAverage="0" equalAverage="0" bottom="0" percent="0" rank="0" text="" dxfId="35">
      <formula>NOT(ISERROR(SEARCH("MEDIO",N10)))</formula>
    </cfRule>
  </conditionalFormatting>
  <conditionalFormatting sqref="N17:N18">
    <cfRule type="expression" priority="20" aboveAverage="0" equalAverage="0" bottom="0" percent="0" rank="0" text="" dxfId="36">
      <formula>NOT(ISERROR(SEARCH("MUY ALTO",N17)))</formula>
    </cfRule>
    <cfRule type="expression" priority="21" aboveAverage="0" equalAverage="0" bottom="0" percent="0" rank="0" text="" dxfId="37">
      <formula>NOT(ISERROR(SEARCH("ALTO",N17)))</formula>
    </cfRule>
    <cfRule type="expression" priority="22" aboveAverage="0" equalAverage="0" bottom="0" percent="0" rank="0" text="" dxfId="38">
      <formula>NOT(ISERROR(SEARCH("MEDIO",N17)))</formula>
    </cfRule>
  </conditionalFormatting>
  <conditionalFormatting sqref="N11">
    <cfRule type="expression" priority="23" aboveAverage="0" equalAverage="0" bottom="0" percent="0" rank="0" text="" dxfId="39">
      <formula>NOT(ISERROR(SEARCH("BAJO",N11)))</formula>
    </cfRule>
    <cfRule type="expression" priority="24" aboveAverage="0" equalAverage="0" bottom="0" percent="0" rank="0" text="" dxfId="40">
      <formula>NOT(ISERROR(SEARCH("MUY ALTO",N11)))</formula>
    </cfRule>
    <cfRule type="expression" priority="25" aboveAverage="0" equalAverage="0" bottom="0" percent="0" rank="0" text="" dxfId="41">
      <formula>NOT(ISERROR(SEARCH("ALTO",N11)))</formula>
    </cfRule>
  </conditionalFormatting>
  <dataValidations count="3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4 N16:N19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1 O11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9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271" width="18.85"/>
    <col collapsed="false" customWidth="true" hidden="false" outlineLevel="0" max="4" min="4" style="271" width="8.41"/>
    <col collapsed="false" customWidth="true" hidden="false" outlineLevel="0" max="5" min="5" style="271" width="12.7"/>
    <col collapsed="false" customWidth="true" hidden="false" outlineLevel="0" max="6" min="6" style="272" width="17.14"/>
    <col collapsed="false" customWidth="true" hidden="false" outlineLevel="0" max="7" min="7" style="273" width="30.7"/>
    <col collapsed="false" customWidth="true" hidden="false" outlineLevel="0" max="8" min="8" style="273" width="10.85"/>
    <col collapsed="false" customWidth="true" hidden="false" outlineLevel="0" max="9" min="9" style="273" width="12.14"/>
    <col collapsed="false" customWidth="true" hidden="false" outlineLevel="0" max="10" min="10" style="273" width="11.99"/>
    <col collapsed="false" customWidth="true" hidden="false" outlineLevel="0" max="17" min="11" style="273" width="9.14"/>
    <col collapsed="false" customWidth="true" hidden="false" outlineLevel="0" max="18" min="18" style="272" width="13.41"/>
    <col collapsed="false" customWidth="true" hidden="false" outlineLevel="0" max="19" min="19" style="273" width="6.28"/>
    <col collapsed="false" customWidth="true" hidden="false" outlineLevel="0" max="20" min="20" style="273" width="11.7"/>
    <col collapsed="false" customWidth="false" hidden="false" outlineLevel="0" max="21" min="21" style="273" width="11.42"/>
    <col collapsed="false" customWidth="true" hidden="false" outlineLevel="0" max="22" min="22" style="273" width="7.28"/>
    <col collapsed="false" customWidth="true" hidden="false" outlineLevel="0" max="23" min="23" style="273" width="5.99"/>
    <col collapsed="false" customWidth="true" hidden="false" outlineLevel="0" max="24" min="24" style="273" width="14.7"/>
    <col collapsed="false" customWidth="true" hidden="false" outlineLevel="0" max="25" min="25" style="273" width="31.99"/>
    <col collapsed="false" customWidth="true" hidden="false" outlineLevel="0" max="26" min="26" style="273" width="20.13"/>
    <col collapsed="false" customWidth="false" hidden="false" outlineLevel="0" max="257" min="27" style="273" width="11.42"/>
  </cols>
  <sheetData>
    <row r="1" s="71" customFormat="true" ht="52.5" hidden="false" customHeight="true" outlineLevel="0" collapsed="false">
      <c r="A1" s="274"/>
      <c r="B1" s="274"/>
      <c r="C1" s="274"/>
      <c r="D1" s="68" t="s">
        <v>214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  <c r="AA1" s="275"/>
    </row>
    <row r="2" s="71" customFormat="true" ht="52.5" hidden="false" customHeight="true" outlineLevel="0" collapsed="false">
      <c r="A2" s="274"/>
      <c r="B2" s="274"/>
      <c r="C2" s="274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  <c r="AA2" s="275"/>
    </row>
    <row r="3" s="71" customFormat="true" ht="52.5" hidden="false" customHeight="true" outlineLevel="0" collapsed="false">
      <c r="A3" s="274"/>
      <c r="B3" s="274"/>
      <c r="C3" s="27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  <c r="AA3" s="275"/>
    </row>
    <row r="4" s="71" customFormat="true" ht="12.75" hidden="false" customHeight="true" outlineLevel="0" collapsed="false">
      <c r="A4" s="276" t="s">
        <v>329</v>
      </c>
      <c r="B4" s="276"/>
      <c r="C4" s="276"/>
      <c r="D4" s="276"/>
      <c r="E4" s="276"/>
      <c r="F4" s="276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  <c r="AA4" s="273"/>
      <c r="AB4" s="74"/>
    </row>
    <row r="5" s="71" customFormat="true" ht="15" hidden="false" customHeight="true" outlineLevel="0" collapsed="false">
      <c r="A5" s="276"/>
      <c r="B5" s="276"/>
      <c r="C5" s="276"/>
      <c r="D5" s="276"/>
      <c r="E5" s="276"/>
      <c r="F5" s="276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277"/>
      <c r="AB5" s="74"/>
    </row>
    <row r="6" s="283" customFormat="true" ht="61.5" hidden="false" customHeight="true" outlineLevel="0" collapsed="false">
      <c r="A6" s="278" t="s">
        <v>226</v>
      </c>
      <c r="B6" s="278" t="s">
        <v>227</v>
      </c>
      <c r="C6" s="278" t="s">
        <v>228</v>
      </c>
      <c r="D6" s="279" t="s">
        <v>229</v>
      </c>
      <c r="E6" s="280" t="s">
        <v>230</v>
      </c>
      <c r="F6" s="280"/>
      <c r="G6" s="281" t="s">
        <v>231</v>
      </c>
      <c r="H6" s="282" t="s">
        <v>232</v>
      </c>
      <c r="I6" s="282"/>
      <c r="J6" s="282"/>
      <c r="K6" s="282" t="s">
        <v>233</v>
      </c>
      <c r="L6" s="282"/>
      <c r="M6" s="282"/>
      <c r="N6" s="282"/>
      <c r="O6" s="282"/>
      <c r="P6" s="282"/>
      <c r="Q6" s="282"/>
      <c r="R6" s="281" t="s">
        <v>234</v>
      </c>
      <c r="S6" s="282" t="s">
        <v>235</v>
      </c>
      <c r="T6" s="282"/>
      <c r="U6" s="282"/>
      <c r="V6" s="282" t="s">
        <v>236</v>
      </c>
      <c r="W6" s="282"/>
      <c r="X6" s="282"/>
      <c r="Y6" s="282"/>
      <c r="Z6" s="282"/>
    </row>
    <row r="7" s="283" customFormat="true" ht="61.5" hidden="false" customHeight="true" outlineLevel="0" collapsed="false">
      <c r="A7" s="278"/>
      <c r="B7" s="278"/>
      <c r="C7" s="278"/>
      <c r="D7" s="279"/>
      <c r="E7" s="280"/>
      <c r="F7" s="280"/>
      <c r="G7" s="281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1"/>
      <c r="S7" s="282"/>
      <c r="T7" s="282"/>
      <c r="U7" s="282"/>
      <c r="V7" s="282"/>
      <c r="W7" s="282"/>
      <c r="X7" s="282"/>
      <c r="Y7" s="282"/>
      <c r="Z7" s="282"/>
    </row>
    <row r="8" s="283" customFormat="true" ht="61.5" hidden="false" customHeight="true" outlineLevel="0" collapsed="false">
      <c r="A8" s="278"/>
      <c r="B8" s="278"/>
      <c r="C8" s="278"/>
      <c r="D8" s="279"/>
      <c r="E8" s="280"/>
      <c r="F8" s="280"/>
      <c r="G8" s="281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1"/>
      <c r="S8" s="282"/>
      <c r="T8" s="282"/>
      <c r="U8" s="282"/>
      <c r="V8" s="282"/>
      <c r="W8" s="282"/>
      <c r="X8" s="282"/>
      <c r="Y8" s="282"/>
      <c r="Z8" s="282"/>
    </row>
    <row r="9" s="287" customFormat="true" ht="111" hidden="false" customHeight="true" outlineLevel="0" collapsed="false">
      <c r="A9" s="278"/>
      <c r="B9" s="278"/>
      <c r="C9" s="278"/>
      <c r="D9" s="279"/>
      <c r="E9" s="281" t="s">
        <v>237</v>
      </c>
      <c r="F9" s="281" t="s">
        <v>238</v>
      </c>
      <c r="G9" s="281"/>
      <c r="H9" s="281" t="s">
        <v>239</v>
      </c>
      <c r="I9" s="281" t="s">
        <v>240</v>
      </c>
      <c r="J9" s="281" t="s">
        <v>241</v>
      </c>
      <c r="K9" s="281" t="s">
        <v>242</v>
      </c>
      <c r="L9" s="284" t="s">
        <v>243</v>
      </c>
      <c r="M9" s="284" t="s">
        <v>244</v>
      </c>
      <c r="N9" s="284" t="s">
        <v>245</v>
      </c>
      <c r="O9" s="284" t="s">
        <v>246</v>
      </c>
      <c r="P9" s="284" t="s">
        <v>247</v>
      </c>
      <c r="Q9" s="284" t="s">
        <v>248</v>
      </c>
      <c r="R9" s="285" t="s">
        <v>249</v>
      </c>
      <c r="S9" s="281" t="s">
        <v>250</v>
      </c>
      <c r="T9" s="286" t="s">
        <v>251</v>
      </c>
      <c r="U9" s="284" t="s">
        <v>252</v>
      </c>
      <c r="V9" s="281" t="s">
        <v>253</v>
      </c>
      <c r="W9" s="286" t="s">
        <v>254</v>
      </c>
      <c r="X9" s="281" t="s">
        <v>255</v>
      </c>
      <c r="Y9" s="281" t="s">
        <v>256</v>
      </c>
      <c r="Z9" s="281" t="s">
        <v>257</v>
      </c>
    </row>
    <row r="10" s="290" customFormat="true" ht="390.95" hidden="false" customHeight="true" outlineLevel="0" collapsed="false">
      <c r="A10" s="288" t="s">
        <v>615</v>
      </c>
      <c r="B10" s="288" t="s">
        <v>616</v>
      </c>
      <c r="C10" s="289" t="s">
        <v>617</v>
      </c>
      <c r="D10" s="98" t="s">
        <v>261</v>
      </c>
      <c r="E10" s="89" t="s">
        <v>269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9" t="n">
        <f aca="false">K10*L10</f>
        <v>8</v>
      </c>
      <c r="N10" s="99" t="str">
        <f aca="false">IF(M10&gt;20,"Muy Alto (MA)",IF(M10&gt;10,"ALTO",IF(M10&gt;5,"MEDIO","BAJO")))</f>
        <v>MEDIO</v>
      </c>
      <c r="O10" s="99" t="n">
        <v>25</v>
      </c>
      <c r="P10" s="89" t="n">
        <f aca="false">M10*O10</f>
        <v>200</v>
      </c>
      <c r="Q10" s="100" t="s">
        <v>202</v>
      </c>
      <c r="R10" s="95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88" t="s">
        <v>277</v>
      </c>
      <c r="U10" s="88" t="s">
        <v>261</v>
      </c>
      <c r="V10" s="101" t="s">
        <v>278</v>
      </c>
      <c r="W10" s="101" t="s">
        <v>279</v>
      </c>
      <c r="X10" s="89" t="s">
        <v>267</v>
      </c>
      <c r="Y10" s="102" t="s">
        <v>280</v>
      </c>
      <c r="Z10" s="102" t="s">
        <v>281</v>
      </c>
    </row>
    <row r="11" s="290" customFormat="true" ht="120" hidden="false" customHeight="true" outlineLevel="0" collapsed="false">
      <c r="A11" s="288"/>
      <c r="B11" s="288"/>
      <c r="C11" s="289"/>
      <c r="D11" s="291" t="s">
        <v>261</v>
      </c>
      <c r="E11" s="292" t="s">
        <v>618</v>
      </c>
      <c r="F11" s="293" t="s">
        <v>619</v>
      </c>
      <c r="G11" s="292" t="s">
        <v>620</v>
      </c>
      <c r="H11" s="292" t="s">
        <v>265</v>
      </c>
      <c r="I11" s="292" t="s">
        <v>265</v>
      </c>
      <c r="J11" s="292" t="s">
        <v>265</v>
      </c>
      <c r="K11" s="292" t="n">
        <v>2</v>
      </c>
      <c r="L11" s="292" t="n">
        <v>2</v>
      </c>
      <c r="M11" s="292" t="n">
        <f aca="false">K11*L11</f>
        <v>4</v>
      </c>
      <c r="N11" s="292" t="s">
        <v>75</v>
      </c>
      <c r="O11" s="292" t="n">
        <v>10</v>
      </c>
      <c r="P11" s="292" t="n">
        <f aca="false">O11*M11</f>
        <v>40</v>
      </c>
      <c r="Q11" s="292" t="s">
        <v>205</v>
      </c>
      <c r="R11" s="294" t="str">
        <f aca="false">IF(Q11="I","No aceptable",IF(Q11="II","No aceptable o Aceptable con control específico",IF(Q11="III","Mejorable",IF(Q11="IV","Aceptable"))))</f>
        <v>Mejorable</v>
      </c>
      <c r="S11" s="292" t="n">
        <v>1</v>
      </c>
      <c r="T11" s="292" t="s">
        <v>621</v>
      </c>
      <c r="U11" s="292" t="s">
        <v>261</v>
      </c>
      <c r="V11" s="292" t="s">
        <v>267</v>
      </c>
      <c r="W11" s="292" t="s">
        <v>267</v>
      </c>
      <c r="X11" s="292" t="s">
        <v>267</v>
      </c>
      <c r="Y11" s="295" t="s">
        <v>622</v>
      </c>
      <c r="Z11" s="292" t="s">
        <v>623</v>
      </c>
    </row>
    <row r="12" s="290" customFormat="true" ht="111" hidden="false" customHeight="true" outlineLevel="0" collapsed="false">
      <c r="A12" s="288"/>
      <c r="B12" s="288"/>
      <c r="C12" s="289"/>
      <c r="D12" s="291" t="s">
        <v>261</v>
      </c>
      <c r="E12" s="296" t="s">
        <v>624</v>
      </c>
      <c r="F12" s="293" t="s">
        <v>625</v>
      </c>
      <c r="G12" s="292" t="s">
        <v>626</v>
      </c>
      <c r="H12" s="296" t="s">
        <v>265</v>
      </c>
      <c r="I12" s="296" t="s">
        <v>265</v>
      </c>
      <c r="J12" s="296" t="s">
        <v>627</v>
      </c>
      <c r="K12" s="296" t="n">
        <v>2</v>
      </c>
      <c r="L12" s="296" t="n">
        <v>3</v>
      </c>
      <c r="M12" s="296" t="n">
        <f aca="false">K12*L12</f>
        <v>6</v>
      </c>
      <c r="N12" s="292" t="s">
        <v>72</v>
      </c>
      <c r="O12" s="296" t="n">
        <v>25</v>
      </c>
      <c r="P12" s="296" t="n">
        <f aca="false">O12*M12</f>
        <v>150</v>
      </c>
      <c r="Q12" s="296" t="s">
        <v>202</v>
      </c>
      <c r="R12" s="294" t="str">
        <f aca="false">IF(Q12="I","No aceptable",IF(Q12="II","No aceptable o Aceptable con control específico",IF(Q12="III","Mejorable",IF(Q12="IV","Aceptable"))))</f>
        <v>No aceptable o Aceptable con control específico</v>
      </c>
      <c r="S12" s="292" t="n">
        <v>1</v>
      </c>
      <c r="T12" s="296" t="s">
        <v>621</v>
      </c>
      <c r="U12" s="296" t="s">
        <v>261</v>
      </c>
      <c r="V12" s="292" t="s">
        <v>267</v>
      </c>
      <c r="W12" s="292" t="s">
        <v>267</v>
      </c>
      <c r="X12" s="292" t="s">
        <v>267</v>
      </c>
      <c r="Y12" s="295" t="s">
        <v>622</v>
      </c>
      <c r="Z12" s="295" t="s">
        <v>623</v>
      </c>
    </row>
    <row r="13" s="290" customFormat="true" ht="171.95" hidden="false" customHeight="true" outlineLevel="0" collapsed="false">
      <c r="A13" s="288"/>
      <c r="B13" s="288"/>
      <c r="C13" s="289"/>
      <c r="D13" s="291" t="s">
        <v>261</v>
      </c>
      <c r="E13" s="296" t="s">
        <v>300</v>
      </c>
      <c r="F13" s="293" t="s">
        <v>628</v>
      </c>
      <c r="G13" s="292" t="s">
        <v>629</v>
      </c>
      <c r="H13" s="296" t="s">
        <v>265</v>
      </c>
      <c r="I13" s="296" t="s">
        <v>265</v>
      </c>
      <c r="J13" s="296" t="s">
        <v>265</v>
      </c>
      <c r="K13" s="296" t="n">
        <v>2</v>
      </c>
      <c r="L13" s="296" t="n">
        <v>3</v>
      </c>
      <c r="M13" s="296" t="n">
        <f aca="false">K13*L13</f>
        <v>6</v>
      </c>
      <c r="N13" s="292" t="s">
        <v>72</v>
      </c>
      <c r="O13" s="296" t="n">
        <v>25</v>
      </c>
      <c r="P13" s="296" t="n">
        <f aca="false">M13*O13</f>
        <v>150</v>
      </c>
      <c r="Q13" s="296" t="s">
        <v>202</v>
      </c>
      <c r="R13" s="294" t="str">
        <f aca="false">IF(Q13="I","No aceptable",IF(Q13="II","No aceptable o Aceptable con control específico",IF(Q13="III","Mejorable",IF(Q13="IV","Aceptable"))))</f>
        <v>No aceptable o Aceptable con control específico</v>
      </c>
      <c r="S13" s="292" t="n">
        <v>1</v>
      </c>
      <c r="T13" s="296" t="s">
        <v>277</v>
      </c>
      <c r="U13" s="296" t="s">
        <v>261</v>
      </c>
      <c r="V13" s="292" t="s">
        <v>267</v>
      </c>
      <c r="W13" s="292" t="s">
        <v>267</v>
      </c>
      <c r="X13" s="292" t="s">
        <v>267</v>
      </c>
      <c r="Y13" s="295" t="s">
        <v>630</v>
      </c>
      <c r="Z13" s="295"/>
    </row>
    <row r="14" s="290" customFormat="true" ht="114" hidden="false" customHeight="true" outlineLevel="0" collapsed="false">
      <c r="A14" s="288"/>
      <c r="B14" s="288"/>
      <c r="C14" s="289"/>
      <c r="D14" s="291" t="s">
        <v>261</v>
      </c>
      <c r="E14" s="296" t="s">
        <v>300</v>
      </c>
      <c r="F14" s="293" t="s">
        <v>631</v>
      </c>
      <c r="G14" s="292" t="s">
        <v>632</v>
      </c>
      <c r="H14" s="296" t="s">
        <v>265</v>
      </c>
      <c r="I14" s="296" t="s">
        <v>265</v>
      </c>
      <c r="J14" s="296" t="s">
        <v>265</v>
      </c>
      <c r="K14" s="296" t="n">
        <v>2</v>
      </c>
      <c r="L14" s="296" t="n">
        <v>3</v>
      </c>
      <c r="M14" s="296" t="n">
        <f aca="false">K14*L14</f>
        <v>6</v>
      </c>
      <c r="N14" s="292" t="s">
        <v>72</v>
      </c>
      <c r="O14" s="296" t="n">
        <v>25</v>
      </c>
      <c r="P14" s="296" t="n">
        <f aca="false">M14*O14</f>
        <v>150</v>
      </c>
      <c r="Q14" s="296" t="s">
        <v>202</v>
      </c>
      <c r="R14" s="294" t="str">
        <f aca="false">IF(Q14="I","No aceptable",IF(Q14="II","No aceptable o Aceptable con control específico",IF(Q14="III","Mejorable",IF(Q14="IV","Aceptable"))))</f>
        <v>No aceptable o Aceptable con control específico</v>
      </c>
      <c r="S14" s="292" t="n">
        <v>1</v>
      </c>
      <c r="T14" s="296" t="s">
        <v>277</v>
      </c>
      <c r="U14" s="296" t="s">
        <v>261</v>
      </c>
      <c r="V14" s="292" t="s">
        <v>267</v>
      </c>
      <c r="W14" s="292" t="s">
        <v>267</v>
      </c>
      <c r="X14" s="292" t="s">
        <v>267</v>
      </c>
      <c r="Y14" s="295" t="s">
        <v>633</v>
      </c>
      <c r="Z14" s="295" t="s">
        <v>634</v>
      </c>
    </row>
    <row r="15" s="290" customFormat="true" ht="206.1" hidden="false" customHeight="true" outlineLevel="0" collapsed="false">
      <c r="A15" s="288"/>
      <c r="B15" s="288"/>
      <c r="C15" s="289"/>
      <c r="D15" s="291" t="s">
        <v>261</v>
      </c>
      <c r="E15" s="296" t="s">
        <v>635</v>
      </c>
      <c r="F15" s="293" t="s">
        <v>636</v>
      </c>
      <c r="G15" s="292" t="s">
        <v>637</v>
      </c>
      <c r="H15" s="296" t="s">
        <v>265</v>
      </c>
      <c r="I15" s="296" t="s">
        <v>265</v>
      </c>
      <c r="J15" s="296" t="s">
        <v>265</v>
      </c>
      <c r="K15" s="296" t="n">
        <v>2</v>
      </c>
      <c r="L15" s="296" t="n">
        <v>3</v>
      </c>
      <c r="M15" s="296" t="n">
        <f aca="false">K15*L15</f>
        <v>6</v>
      </c>
      <c r="N15" s="292" t="s">
        <v>72</v>
      </c>
      <c r="O15" s="296" t="n">
        <v>25</v>
      </c>
      <c r="P15" s="296" t="n">
        <f aca="false">O15*M15</f>
        <v>150</v>
      </c>
      <c r="Q15" s="296" t="s">
        <v>202</v>
      </c>
      <c r="R15" s="294" t="str">
        <f aca="false">IF(Q15="I","No aceptable",IF(Q15="II","No aceptable o Aceptable con control específico",IF(Q15="III","Mejorable",IF(Q15="IV","Aceptable"))))</f>
        <v>No aceptable o Aceptable con control específico</v>
      </c>
      <c r="S15" s="292" t="n">
        <v>1</v>
      </c>
      <c r="T15" s="296" t="s">
        <v>638</v>
      </c>
      <c r="U15" s="296" t="s">
        <v>261</v>
      </c>
      <c r="V15" s="292" t="s">
        <v>267</v>
      </c>
      <c r="W15" s="292" t="s">
        <v>267</v>
      </c>
      <c r="X15" s="292" t="s">
        <v>267</v>
      </c>
      <c r="Y15" s="295" t="s">
        <v>639</v>
      </c>
      <c r="Z15" s="295"/>
    </row>
    <row r="16" s="290" customFormat="true" ht="155.1" hidden="false" customHeight="true" outlineLevel="0" collapsed="false">
      <c r="A16" s="288"/>
      <c r="B16" s="288"/>
      <c r="C16" s="289"/>
      <c r="D16" s="291" t="s">
        <v>261</v>
      </c>
      <c r="E16" s="296" t="s">
        <v>635</v>
      </c>
      <c r="F16" s="293" t="s">
        <v>640</v>
      </c>
      <c r="G16" s="292" t="s">
        <v>641</v>
      </c>
      <c r="H16" s="296" t="s">
        <v>265</v>
      </c>
      <c r="I16" s="296" t="s">
        <v>265</v>
      </c>
      <c r="J16" s="296" t="s">
        <v>265</v>
      </c>
      <c r="K16" s="296" t="n">
        <v>2</v>
      </c>
      <c r="L16" s="296" t="n">
        <v>3</v>
      </c>
      <c r="M16" s="296" t="n">
        <f aca="false">K16*L16</f>
        <v>6</v>
      </c>
      <c r="N16" s="292" t="s">
        <v>72</v>
      </c>
      <c r="O16" s="296" t="n">
        <v>25</v>
      </c>
      <c r="P16" s="296" t="n">
        <f aca="false">O16*M16</f>
        <v>150</v>
      </c>
      <c r="Q16" s="296" t="s">
        <v>202</v>
      </c>
      <c r="R16" s="294" t="str">
        <f aca="false">IF(Q16="I","No aceptable",IF(Q16="II","No aceptable o Aceptable con control específico",IF(Q16="III","Mejorable",IF(Q16="IV","Aceptable"))))</f>
        <v>No aceptable o Aceptable con control específico</v>
      </c>
      <c r="S16" s="292" t="n">
        <v>1</v>
      </c>
      <c r="T16" s="296" t="s">
        <v>642</v>
      </c>
      <c r="U16" s="296" t="s">
        <v>261</v>
      </c>
      <c r="V16" s="292" t="s">
        <v>267</v>
      </c>
      <c r="W16" s="292" t="s">
        <v>267</v>
      </c>
      <c r="X16" s="292" t="s">
        <v>267</v>
      </c>
      <c r="Y16" s="295" t="s">
        <v>643</v>
      </c>
      <c r="Z16" s="292" t="s">
        <v>267</v>
      </c>
    </row>
    <row r="17" s="290" customFormat="true" ht="120.95" hidden="false" customHeight="true" outlineLevel="0" collapsed="false">
      <c r="A17" s="288"/>
      <c r="B17" s="288"/>
      <c r="C17" s="289"/>
      <c r="D17" s="291" t="s">
        <v>261</v>
      </c>
      <c r="E17" s="296" t="s">
        <v>644</v>
      </c>
      <c r="F17" s="293" t="s">
        <v>645</v>
      </c>
      <c r="G17" s="292" t="s">
        <v>626</v>
      </c>
      <c r="H17" s="296" t="s">
        <v>265</v>
      </c>
      <c r="I17" s="296" t="s">
        <v>265</v>
      </c>
      <c r="J17" s="296" t="s">
        <v>627</v>
      </c>
      <c r="K17" s="296" t="n">
        <v>2</v>
      </c>
      <c r="L17" s="296" t="n">
        <v>2</v>
      </c>
      <c r="M17" s="296" t="n">
        <f aca="false">K17*L17</f>
        <v>4</v>
      </c>
      <c r="N17" s="292" t="s">
        <v>75</v>
      </c>
      <c r="O17" s="296" t="n">
        <v>10</v>
      </c>
      <c r="P17" s="296" t="n">
        <f aca="false">O17*M17</f>
        <v>40</v>
      </c>
      <c r="Q17" s="296" t="s">
        <v>205</v>
      </c>
      <c r="R17" s="294" t="str">
        <f aca="false">IF(Q17="I","No aceptable",IF(Q17="II","No aceptable o Aceptable con control específico",IF(Q17="III","Mejorable",IF(Q17="IV","Aceptable"))))</f>
        <v>Mejorable</v>
      </c>
      <c r="S17" s="292" t="n">
        <v>1</v>
      </c>
      <c r="T17" s="296" t="s">
        <v>621</v>
      </c>
      <c r="U17" s="296" t="s">
        <v>261</v>
      </c>
      <c r="V17" s="292" t="s">
        <v>267</v>
      </c>
      <c r="W17" s="292" t="s">
        <v>267</v>
      </c>
      <c r="X17" s="292" t="s">
        <v>267</v>
      </c>
      <c r="Y17" s="295" t="s">
        <v>646</v>
      </c>
      <c r="Z17" s="295" t="s">
        <v>647</v>
      </c>
    </row>
    <row r="18" s="290" customFormat="true" ht="369.95" hidden="false" customHeight="true" outlineLevel="0" collapsed="false">
      <c r="A18" s="288"/>
      <c r="B18" s="288"/>
      <c r="C18" s="289" t="s">
        <v>648</v>
      </c>
      <c r="D18" s="98" t="s">
        <v>261</v>
      </c>
      <c r="E18" s="89" t="s">
        <v>269</v>
      </c>
      <c r="F18" s="89" t="s">
        <v>273</v>
      </c>
      <c r="G18" s="89" t="s">
        <v>274</v>
      </c>
      <c r="H18" s="89" t="s">
        <v>265</v>
      </c>
      <c r="I18" s="89" t="s">
        <v>275</v>
      </c>
      <c r="J18" s="89" t="s">
        <v>276</v>
      </c>
      <c r="K18" s="89" t="n">
        <v>2</v>
      </c>
      <c r="L18" s="89" t="n">
        <v>4</v>
      </c>
      <c r="M18" s="99" t="n">
        <f aca="false">K18*L18</f>
        <v>8</v>
      </c>
      <c r="N18" s="99" t="str">
        <f aca="false">IF(M18&gt;20,"Muy Alto (MA)",IF(M18&gt;10,"ALTO",IF(M18&gt;5,"MEDIO","BAJO")))</f>
        <v>MEDIO</v>
      </c>
      <c r="O18" s="99" t="n">
        <v>25</v>
      </c>
      <c r="P18" s="89" t="n">
        <f aca="false">M18*O18</f>
        <v>200</v>
      </c>
      <c r="Q18" s="100" t="s">
        <v>202</v>
      </c>
      <c r="R18" s="95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434</v>
      </c>
      <c r="T18" s="88" t="s">
        <v>277</v>
      </c>
      <c r="U18" s="88" t="s">
        <v>261</v>
      </c>
      <c r="V18" s="101" t="s">
        <v>278</v>
      </c>
      <c r="W18" s="101" t="s">
        <v>279</v>
      </c>
      <c r="X18" s="89" t="s">
        <v>267</v>
      </c>
      <c r="Y18" s="102" t="s">
        <v>280</v>
      </c>
      <c r="Z18" s="102" t="s">
        <v>281</v>
      </c>
    </row>
    <row r="19" s="290" customFormat="true" ht="122.1" hidden="false" customHeight="true" outlineLevel="0" collapsed="false">
      <c r="A19" s="288"/>
      <c r="B19" s="288"/>
      <c r="C19" s="289"/>
      <c r="D19" s="291" t="s">
        <v>261</v>
      </c>
      <c r="E19" s="296" t="s">
        <v>649</v>
      </c>
      <c r="F19" s="293" t="s">
        <v>650</v>
      </c>
      <c r="G19" s="292" t="s">
        <v>651</v>
      </c>
      <c r="H19" s="296" t="s">
        <v>265</v>
      </c>
      <c r="I19" s="296" t="s">
        <v>265</v>
      </c>
      <c r="J19" s="296" t="s">
        <v>627</v>
      </c>
      <c r="K19" s="296" t="n">
        <v>2</v>
      </c>
      <c r="L19" s="296" t="n">
        <v>3</v>
      </c>
      <c r="M19" s="296" t="n">
        <f aca="false">K19*L19</f>
        <v>6</v>
      </c>
      <c r="N19" s="292" t="s">
        <v>72</v>
      </c>
      <c r="O19" s="296" t="n">
        <v>25</v>
      </c>
      <c r="P19" s="296" t="n">
        <f aca="false">O19*M19</f>
        <v>150</v>
      </c>
      <c r="Q19" s="296" t="s">
        <v>202</v>
      </c>
      <c r="R19" s="294" t="str">
        <f aca="false">IF(Q19="I","No aceptable",IF(Q19="II","No aceptable o Aceptable con control específico",IF(Q19="III","Mejorable",IF(Q19="IV","Aceptable"))))</f>
        <v>No aceptable o Aceptable con control específico</v>
      </c>
      <c r="S19" s="292" t="n">
        <v>1</v>
      </c>
      <c r="T19" s="296" t="s">
        <v>621</v>
      </c>
      <c r="U19" s="296" t="s">
        <v>261</v>
      </c>
      <c r="V19" s="292" t="s">
        <v>267</v>
      </c>
      <c r="W19" s="292" t="s">
        <v>267</v>
      </c>
      <c r="X19" s="292" t="s">
        <v>267</v>
      </c>
      <c r="Y19" s="295" t="s">
        <v>652</v>
      </c>
      <c r="Z19" s="295" t="s">
        <v>653</v>
      </c>
    </row>
    <row r="20" s="290" customFormat="true" ht="168.95" hidden="false" customHeight="true" outlineLevel="0" collapsed="false">
      <c r="A20" s="288"/>
      <c r="B20" s="288"/>
      <c r="C20" s="289"/>
      <c r="D20" s="291" t="s">
        <v>261</v>
      </c>
      <c r="E20" s="296" t="s">
        <v>635</v>
      </c>
      <c r="F20" s="293" t="s">
        <v>654</v>
      </c>
      <c r="G20" s="292" t="s">
        <v>655</v>
      </c>
      <c r="H20" s="296" t="s">
        <v>265</v>
      </c>
      <c r="I20" s="296" t="s">
        <v>265</v>
      </c>
      <c r="J20" s="296" t="s">
        <v>265</v>
      </c>
      <c r="K20" s="296" t="n">
        <v>2</v>
      </c>
      <c r="L20" s="296" t="n">
        <v>3</v>
      </c>
      <c r="M20" s="296" t="n">
        <f aca="false">K20*L20</f>
        <v>6</v>
      </c>
      <c r="N20" s="292" t="s">
        <v>72</v>
      </c>
      <c r="O20" s="296" t="n">
        <v>25</v>
      </c>
      <c r="P20" s="296" t="n">
        <f aca="false">O20*M20</f>
        <v>150</v>
      </c>
      <c r="Q20" s="296" t="s">
        <v>202</v>
      </c>
      <c r="R20" s="294" t="str">
        <f aca="false">IF(Q20="I","No aceptable",IF(Q20="II","No aceptable o Aceptable con control específico",IF(Q20="III","Mejorable",IF(Q20="IV","Aceptable"))))</f>
        <v>No aceptable o Aceptable con control específico</v>
      </c>
      <c r="S20" s="292" t="n">
        <v>1</v>
      </c>
      <c r="T20" s="296" t="s">
        <v>642</v>
      </c>
      <c r="U20" s="296" t="s">
        <v>261</v>
      </c>
      <c r="V20" s="292" t="s">
        <v>267</v>
      </c>
      <c r="W20" s="292" t="s">
        <v>267</v>
      </c>
      <c r="X20" s="292" t="s">
        <v>267</v>
      </c>
      <c r="Y20" s="295" t="s">
        <v>643</v>
      </c>
      <c r="Z20" s="295"/>
    </row>
    <row r="21" s="290" customFormat="true" ht="153.95" hidden="false" customHeight="true" outlineLevel="0" collapsed="false">
      <c r="A21" s="288"/>
      <c r="B21" s="288"/>
      <c r="C21" s="289"/>
      <c r="D21" s="291" t="s">
        <v>261</v>
      </c>
      <c r="E21" s="296" t="s">
        <v>635</v>
      </c>
      <c r="F21" s="293" t="s">
        <v>640</v>
      </c>
      <c r="G21" s="292" t="s">
        <v>641</v>
      </c>
      <c r="H21" s="296" t="s">
        <v>265</v>
      </c>
      <c r="I21" s="296" t="s">
        <v>265</v>
      </c>
      <c r="J21" s="296" t="s">
        <v>265</v>
      </c>
      <c r="K21" s="296" t="n">
        <v>2</v>
      </c>
      <c r="L21" s="296" t="n">
        <v>3</v>
      </c>
      <c r="M21" s="296" t="n">
        <f aca="false">K21*L21</f>
        <v>6</v>
      </c>
      <c r="N21" s="292" t="s">
        <v>72</v>
      </c>
      <c r="O21" s="296" t="n">
        <v>25</v>
      </c>
      <c r="P21" s="296" t="n">
        <f aca="false">O21*M21</f>
        <v>150</v>
      </c>
      <c r="Q21" s="296" t="s">
        <v>202</v>
      </c>
      <c r="R21" s="294" t="str">
        <f aca="false">IF(Q21="I","No aceptable",IF(Q21="II","No aceptable o Aceptable con control específico",IF(Q21="III","Mejorable",IF(Q21="IV","Aceptable"))))</f>
        <v>No aceptable o Aceptable con control específico</v>
      </c>
      <c r="S21" s="292" t="n">
        <v>1</v>
      </c>
      <c r="T21" s="296" t="s">
        <v>642</v>
      </c>
      <c r="U21" s="296" t="s">
        <v>261</v>
      </c>
      <c r="V21" s="292" t="s">
        <v>267</v>
      </c>
      <c r="W21" s="292" t="s">
        <v>267</v>
      </c>
      <c r="X21" s="292" t="s">
        <v>267</v>
      </c>
      <c r="Y21" s="295" t="s">
        <v>643</v>
      </c>
      <c r="Z21" s="295"/>
    </row>
    <row r="22" s="290" customFormat="true" ht="144" hidden="false" customHeight="true" outlineLevel="0" collapsed="false">
      <c r="A22" s="288"/>
      <c r="B22" s="288"/>
      <c r="C22" s="289"/>
      <c r="D22" s="297" t="s">
        <v>261</v>
      </c>
      <c r="E22" s="100" t="s">
        <v>656</v>
      </c>
      <c r="F22" s="105" t="s">
        <v>657</v>
      </c>
      <c r="G22" s="89" t="s">
        <v>658</v>
      </c>
      <c r="H22" s="100" t="s">
        <v>265</v>
      </c>
      <c r="I22" s="100" t="s">
        <v>265</v>
      </c>
      <c r="J22" s="100" t="s">
        <v>265</v>
      </c>
      <c r="K22" s="100" t="n">
        <v>6</v>
      </c>
      <c r="L22" s="100" t="n">
        <v>3</v>
      </c>
      <c r="M22" s="100" t="n">
        <f aca="false">K22*L22</f>
        <v>18</v>
      </c>
      <c r="N22" s="89" t="s">
        <v>69</v>
      </c>
      <c r="O22" s="100" t="n">
        <v>60</v>
      </c>
      <c r="P22" s="100" t="n">
        <f aca="false">O22*M22</f>
        <v>1080</v>
      </c>
      <c r="Q22" s="100" t="s">
        <v>199</v>
      </c>
      <c r="R22" s="95" t="str">
        <f aca="false">IF(Q22="I","No aceptable",IF(Q22="II","No aceptable o Aceptable con control específico",IF(Q22="III","Mejorable",IF(Q22="IV","Aceptable"))))</f>
        <v>No aceptable</v>
      </c>
      <c r="S22" s="89" t="n">
        <v>17</v>
      </c>
      <c r="T22" s="100" t="s">
        <v>659</v>
      </c>
      <c r="U22" s="100" t="s">
        <v>261</v>
      </c>
      <c r="V22" s="89" t="s">
        <v>267</v>
      </c>
      <c r="W22" s="89" t="s">
        <v>267</v>
      </c>
      <c r="X22" s="89" t="s">
        <v>267</v>
      </c>
      <c r="Y22" s="298" t="s">
        <v>660</v>
      </c>
      <c r="Z22" s="298" t="s">
        <v>661</v>
      </c>
    </row>
    <row r="23" s="290" customFormat="true" ht="186.95" hidden="false" customHeight="true" outlineLevel="0" collapsed="false">
      <c r="A23" s="288"/>
      <c r="B23" s="288"/>
      <c r="C23" s="289" t="s">
        <v>662</v>
      </c>
      <c r="D23" s="291" t="s">
        <v>261</v>
      </c>
      <c r="E23" s="296" t="s">
        <v>663</v>
      </c>
      <c r="F23" s="293" t="s">
        <v>664</v>
      </c>
      <c r="G23" s="292" t="s">
        <v>665</v>
      </c>
      <c r="H23" s="296" t="s">
        <v>666</v>
      </c>
      <c r="I23" s="296" t="s">
        <v>265</v>
      </c>
      <c r="J23" s="296" t="s">
        <v>667</v>
      </c>
      <c r="K23" s="296" t="n">
        <v>3</v>
      </c>
      <c r="L23" s="296" t="n">
        <v>2</v>
      </c>
      <c r="M23" s="296" t="n">
        <f aca="false">K23*L23</f>
        <v>6</v>
      </c>
      <c r="N23" s="292" t="s">
        <v>72</v>
      </c>
      <c r="O23" s="296" t="n">
        <v>25</v>
      </c>
      <c r="P23" s="296" t="n">
        <f aca="false">M23*O23</f>
        <v>150</v>
      </c>
      <c r="Q23" s="296" t="s">
        <v>202</v>
      </c>
      <c r="R23" s="294" t="str">
        <f aca="false">IF(Q23="I","No aceptable",IF(Q23="II","No aceptable o Aceptable con control específico",IF(Q23="III","Mejorable",IF(Q23="IV","Aceptable"))))</f>
        <v>No aceptable o Aceptable con control específico</v>
      </c>
      <c r="S23" s="292" t="n">
        <v>1</v>
      </c>
      <c r="T23" s="296" t="s">
        <v>668</v>
      </c>
      <c r="U23" s="296" t="s">
        <v>669</v>
      </c>
      <c r="V23" s="292" t="s">
        <v>267</v>
      </c>
      <c r="W23" s="292" t="s">
        <v>267</v>
      </c>
      <c r="X23" s="292" t="s">
        <v>267</v>
      </c>
      <c r="Y23" s="295" t="s">
        <v>670</v>
      </c>
      <c r="Z23" s="295" t="s">
        <v>671</v>
      </c>
    </row>
    <row r="24" s="290" customFormat="true" ht="246" hidden="false" customHeight="true" outlineLevel="0" collapsed="false">
      <c r="A24" s="288"/>
      <c r="B24" s="288"/>
      <c r="C24" s="289"/>
      <c r="D24" s="291" t="s">
        <v>261</v>
      </c>
      <c r="E24" s="296" t="s">
        <v>672</v>
      </c>
      <c r="F24" s="293" t="s">
        <v>673</v>
      </c>
      <c r="G24" s="292" t="s">
        <v>674</v>
      </c>
      <c r="H24" s="296" t="s">
        <v>265</v>
      </c>
      <c r="I24" s="296" t="s">
        <v>265</v>
      </c>
      <c r="J24" s="296" t="s">
        <v>265</v>
      </c>
      <c r="K24" s="296" t="n">
        <v>3</v>
      </c>
      <c r="L24" s="296" t="n">
        <v>2</v>
      </c>
      <c r="M24" s="296" t="n">
        <f aca="false">K24*L24</f>
        <v>6</v>
      </c>
      <c r="N24" s="292" t="s">
        <v>72</v>
      </c>
      <c r="O24" s="296" t="n">
        <v>25</v>
      </c>
      <c r="P24" s="296" t="n">
        <f aca="false">M24*O24</f>
        <v>150</v>
      </c>
      <c r="Q24" s="296" t="s">
        <v>202</v>
      </c>
      <c r="R24" s="294" t="str">
        <f aca="false">IF(Q24="I","No aceptable",IF(Q24="II","No aceptable o Aceptable con control específico",IF(Q24="III","Mejorable",IF(Q24="IV","Aceptable"))))</f>
        <v>No aceptable o Aceptable con control específico</v>
      </c>
      <c r="S24" s="292" t="n">
        <v>1</v>
      </c>
      <c r="T24" s="296" t="s">
        <v>675</v>
      </c>
      <c r="U24" s="296" t="s">
        <v>483</v>
      </c>
      <c r="V24" s="299"/>
      <c r="W24" s="299"/>
      <c r="X24" s="296"/>
      <c r="Y24" s="295" t="s">
        <v>676</v>
      </c>
      <c r="Z24" s="295" t="s">
        <v>671</v>
      </c>
    </row>
    <row r="25" s="290" customFormat="true" ht="179.25" hidden="false" customHeight="true" outlineLevel="0" collapsed="false">
      <c r="A25" s="288"/>
      <c r="B25" s="288"/>
      <c r="C25" s="289"/>
      <c r="D25" s="291" t="s">
        <v>261</v>
      </c>
      <c r="E25" s="296" t="s">
        <v>677</v>
      </c>
      <c r="F25" s="293" t="s">
        <v>678</v>
      </c>
      <c r="G25" s="292" t="s">
        <v>679</v>
      </c>
      <c r="H25" s="296" t="s">
        <v>265</v>
      </c>
      <c r="I25" s="296" t="s">
        <v>265</v>
      </c>
      <c r="J25" s="296" t="s">
        <v>265</v>
      </c>
      <c r="K25" s="296" t="n">
        <v>6</v>
      </c>
      <c r="L25" s="296" t="n">
        <v>3</v>
      </c>
      <c r="M25" s="296" t="n">
        <f aca="false">K25*L25</f>
        <v>18</v>
      </c>
      <c r="N25" s="292" t="s">
        <v>69</v>
      </c>
      <c r="O25" s="296" t="n">
        <v>10</v>
      </c>
      <c r="P25" s="296" t="n">
        <f aca="false">M25*O25</f>
        <v>180</v>
      </c>
      <c r="Q25" s="296" t="s">
        <v>202</v>
      </c>
      <c r="R25" s="294" t="str">
        <f aca="false">IF(Q25="I","No aceptable",IF(Q25="II","No aceptable o Aceptable con control específico",IF(Q25="III","Mejorable",IF(Q25="IV","Aceptable"))))</f>
        <v>No aceptable o Aceptable con control específico</v>
      </c>
      <c r="S25" s="292" t="n">
        <v>1</v>
      </c>
      <c r="T25" s="296" t="s">
        <v>680</v>
      </c>
      <c r="U25" s="296" t="s">
        <v>669</v>
      </c>
      <c r="V25" s="292" t="s">
        <v>267</v>
      </c>
      <c r="W25" s="292" t="s">
        <v>267</v>
      </c>
      <c r="X25" s="292" t="s">
        <v>267</v>
      </c>
      <c r="Y25" s="295" t="s">
        <v>670</v>
      </c>
      <c r="Z25" s="295" t="s">
        <v>671</v>
      </c>
    </row>
    <row r="26" s="290" customFormat="true" ht="119.1" hidden="false" customHeight="true" outlineLevel="0" collapsed="false">
      <c r="A26" s="288"/>
      <c r="B26" s="288"/>
      <c r="C26" s="289"/>
      <c r="D26" s="291" t="s">
        <v>261</v>
      </c>
      <c r="E26" s="296" t="s">
        <v>681</v>
      </c>
      <c r="F26" s="293" t="s">
        <v>650</v>
      </c>
      <c r="G26" s="292" t="s">
        <v>651</v>
      </c>
      <c r="H26" s="296" t="s">
        <v>265</v>
      </c>
      <c r="I26" s="296" t="s">
        <v>265</v>
      </c>
      <c r="J26" s="296" t="s">
        <v>265</v>
      </c>
      <c r="K26" s="296" t="n">
        <v>3</v>
      </c>
      <c r="L26" s="296" t="n">
        <v>2</v>
      </c>
      <c r="M26" s="296" t="n">
        <f aca="false">K26*L26</f>
        <v>6</v>
      </c>
      <c r="N26" s="292" t="s">
        <v>72</v>
      </c>
      <c r="O26" s="296" t="n">
        <v>25</v>
      </c>
      <c r="P26" s="296" t="n">
        <f aca="false">O26*M26</f>
        <v>150</v>
      </c>
      <c r="Q26" s="296" t="s">
        <v>202</v>
      </c>
      <c r="R26" s="294" t="str">
        <f aca="false">IF(Q26="I","No aceptable",IF(Q26="II","No aceptable o Aceptable con control específico",IF(Q26="III","Mejorable",IF(Q26="IV","Aceptable"))))</f>
        <v>No aceptable o Aceptable con control específico</v>
      </c>
      <c r="S26" s="292" t="n">
        <v>1</v>
      </c>
      <c r="T26" s="296" t="s">
        <v>621</v>
      </c>
      <c r="U26" s="296" t="s">
        <v>261</v>
      </c>
      <c r="V26" s="292" t="s">
        <v>267</v>
      </c>
      <c r="W26" s="292" t="s">
        <v>267</v>
      </c>
      <c r="X26" s="292" t="s">
        <v>267</v>
      </c>
      <c r="Y26" s="295" t="s">
        <v>682</v>
      </c>
      <c r="Z26" s="295" t="s">
        <v>671</v>
      </c>
    </row>
    <row r="27" s="290" customFormat="true" ht="93.95" hidden="false" customHeight="true" outlineLevel="0" collapsed="false">
      <c r="A27" s="288"/>
      <c r="B27" s="288"/>
      <c r="C27" s="289"/>
      <c r="D27" s="291" t="s">
        <v>261</v>
      </c>
      <c r="E27" s="296" t="s">
        <v>683</v>
      </c>
      <c r="F27" s="293" t="s">
        <v>684</v>
      </c>
      <c r="G27" s="292" t="s">
        <v>651</v>
      </c>
      <c r="H27" s="296" t="s">
        <v>265</v>
      </c>
      <c r="I27" s="296" t="s">
        <v>265</v>
      </c>
      <c r="J27" s="296" t="s">
        <v>265</v>
      </c>
      <c r="K27" s="296" t="n">
        <v>3</v>
      </c>
      <c r="L27" s="296" t="n">
        <v>2</v>
      </c>
      <c r="M27" s="296" t="n">
        <f aca="false">K27*L27</f>
        <v>6</v>
      </c>
      <c r="N27" s="292" t="s">
        <v>72</v>
      </c>
      <c r="O27" s="296" t="n">
        <v>25</v>
      </c>
      <c r="P27" s="296" t="n">
        <f aca="false">O27*M27</f>
        <v>150</v>
      </c>
      <c r="Q27" s="296" t="s">
        <v>202</v>
      </c>
      <c r="R27" s="294" t="str">
        <f aca="false">IF(Q27="I","No aceptable",IF(Q27="II","No aceptable o Aceptable con control específico",IF(Q27="III","Mejorable",IF(Q27="IV","Aceptable"))))</f>
        <v>No aceptable o Aceptable con control específico</v>
      </c>
      <c r="S27" s="292" t="n">
        <v>1</v>
      </c>
      <c r="T27" s="296" t="s">
        <v>621</v>
      </c>
      <c r="U27" s="296" t="s">
        <v>261</v>
      </c>
      <c r="V27" s="292" t="s">
        <v>267</v>
      </c>
      <c r="W27" s="292" t="s">
        <v>267</v>
      </c>
      <c r="X27" s="292" t="s">
        <v>267</v>
      </c>
      <c r="Y27" s="295" t="s">
        <v>682</v>
      </c>
      <c r="Z27" s="295" t="s">
        <v>671</v>
      </c>
    </row>
    <row r="28" s="290" customFormat="true" ht="150.95" hidden="false" customHeight="true" outlineLevel="0" collapsed="false">
      <c r="A28" s="288"/>
      <c r="B28" s="288"/>
      <c r="C28" s="289"/>
      <c r="D28" s="291" t="s">
        <v>261</v>
      </c>
      <c r="E28" s="296" t="s">
        <v>685</v>
      </c>
      <c r="F28" s="293" t="s">
        <v>686</v>
      </c>
      <c r="G28" s="292" t="s">
        <v>687</v>
      </c>
      <c r="H28" s="296" t="s">
        <v>265</v>
      </c>
      <c r="I28" s="296" t="s">
        <v>688</v>
      </c>
      <c r="J28" s="296" t="s">
        <v>265</v>
      </c>
      <c r="K28" s="296" t="n">
        <v>2</v>
      </c>
      <c r="L28" s="296" t="n">
        <v>2</v>
      </c>
      <c r="M28" s="296" t="n">
        <f aca="false">K28*L28</f>
        <v>4</v>
      </c>
      <c r="N28" s="292" t="s">
        <v>75</v>
      </c>
      <c r="O28" s="296" t="n">
        <v>10</v>
      </c>
      <c r="P28" s="296" t="n">
        <f aca="false">M28*O28</f>
        <v>40</v>
      </c>
      <c r="Q28" s="296" t="s">
        <v>205</v>
      </c>
      <c r="R28" s="294" t="str">
        <f aca="false">IF(Q28="I","No aceptable",IF(Q28="II","No aceptable o Aceptable con control específico",IF(Q28="III","Mejorable",IF(Q28="IV","Aceptable"))))</f>
        <v>Mejorable</v>
      </c>
      <c r="S28" s="292" t="n">
        <v>1</v>
      </c>
      <c r="T28" s="296" t="s">
        <v>689</v>
      </c>
      <c r="U28" s="296" t="s">
        <v>261</v>
      </c>
      <c r="V28" s="299"/>
      <c r="W28" s="299"/>
      <c r="X28" s="296" t="s">
        <v>690</v>
      </c>
      <c r="Y28" s="295" t="s">
        <v>691</v>
      </c>
      <c r="Z28" s="295"/>
    </row>
    <row r="29" s="290" customFormat="true" ht="138.95" hidden="false" customHeight="true" outlineLevel="0" collapsed="false">
      <c r="A29" s="288"/>
      <c r="B29" s="288"/>
      <c r="C29" s="289"/>
      <c r="D29" s="291" t="s">
        <v>261</v>
      </c>
      <c r="E29" s="296" t="s">
        <v>692</v>
      </c>
      <c r="F29" s="293" t="s">
        <v>693</v>
      </c>
      <c r="G29" s="292" t="s">
        <v>665</v>
      </c>
      <c r="H29" s="296" t="s">
        <v>265</v>
      </c>
      <c r="I29" s="296" t="s">
        <v>265</v>
      </c>
      <c r="J29" s="296" t="s">
        <v>667</v>
      </c>
      <c r="K29" s="296" t="n">
        <v>2</v>
      </c>
      <c r="L29" s="296" t="n">
        <v>3</v>
      </c>
      <c r="M29" s="296" t="n">
        <f aca="false">K29*L29</f>
        <v>6</v>
      </c>
      <c r="N29" s="292" t="s">
        <v>72</v>
      </c>
      <c r="O29" s="296" t="n">
        <v>25</v>
      </c>
      <c r="P29" s="296" t="n">
        <f aca="false">M29*O29</f>
        <v>150</v>
      </c>
      <c r="Q29" s="296" t="s">
        <v>202</v>
      </c>
      <c r="R29" s="294" t="str">
        <f aca="false">IF(Q29="I","No aceptable",IF(Q29="II","No aceptable o Aceptable con control específico",IF(Q29="III","Mejorable",IF(Q29="IV","Aceptable"))))</f>
        <v>No aceptable o Aceptable con control específico</v>
      </c>
      <c r="S29" s="292" t="n">
        <v>1</v>
      </c>
      <c r="T29" s="296" t="s">
        <v>680</v>
      </c>
      <c r="U29" s="296" t="s">
        <v>483</v>
      </c>
      <c r="V29" s="299"/>
      <c r="W29" s="299"/>
      <c r="X29" s="296"/>
      <c r="Y29" s="295" t="s">
        <v>670</v>
      </c>
      <c r="Z29" s="295" t="s">
        <v>671</v>
      </c>
    </row>
    <row r="30" s="290" customFormat="true" ht="156.95" hidden="false" customHeight="true" outlineLevel="0" collapsed="false">
      <c r="A30" s="288"/>
      <c r="B30" s="288"/>
      <c r="C30" s="289" t="s">
        <v>694</v>
      </c>
      <c r="D30" s="291" t="s">
        <v>261</v>
      </c>
      <c r="E30" s="296" t="s">
        <v>695</v>
      </c>
      <c r="F30" s="293" t="s">
        <v>696</v>
      </c>
      <c r="G30" s="292" t="s">
        <v>697</v>
      </c>
      <c r="H30" s="296" t="s">
        <v>265</v>
      </c>
      <c r="I30" s="296" t="s">
        <v>265</v>
      </c>
      <c r="J30" s="296" t="s">
        <v>265</v>
      </c>
      <c r="K30" s="296" t="n">
        <v>2</v>
      </c>
      <c r="L30" s="296" t="n">
        <v>3</v>
      </c>
      <c r="M30" s="296" t="n">
        <f aca="false">K30*L30</f>
        <v>6</v>
      </c>
      <c r="N30" s="292" t="s">
        <v>72</v>
      </c>
      <c r="O30" s="296" t="n">
        <v>25</v>
      </c>
      <c r="P30" s="296" t="n">
        <f aca="false">O30*M30</f>
        <v>150</v>
      </c>
      <c r="Q30" s="296" t="s">
        <v>202</v>
      </c>
      <c r="R30" s="294" t="str">
        <f aca="false">IF(Q30="I","No aceptable",IF(Q30="II","No aceptable o Aceptable con control específico",IF(Q30="III","Mejorable",IF(Q30="IV","Aceptable"))))</f>
        <v>No aceptable o Aceptable con control específico</v>
      </c>
      <c r="S30" s="292" t="n">
        <v>1</v>
      </c>
      <c r="T30" s="296" t="s">
        <v>317</v>
      </c>
      <c r="U30" s="296" t="s">
        <v>261</v>
      </c>
      <c r="V30" s="299"/>
      <c r="W30" s="299"/>
      <c r="X30" s="296"/>
      <c r="Y30" s="295" t="s">
        <v>698</v>
      </c>
      <c r="Z30" s="295" t="s">
        <v>699</v>
      </c>
    </row>
    <row r="31" s="290" customFormat="true" ht="116.1" hidden="false" customHeight="true" outlineLevel="0" collapsed="false">
      <c r="A31" s="288"/>
      <c r="B31" s="288"/>
      <c r="C31" s="289"/>
      <c r="D31" s="291" t="s">
        <v>261</v>
      </c>
      <c r="E31" s="296" t="s">
        <v>700</v>
      </c>
      <c r="F31" s="293" t="s">
        <v>701</v>
      </c>
      <c r="G31" s="292" t="s">
        <v>658</v>
      </c>
      <c r="H31" s="296" t="s">
        <v>265</v>
      </c>
      <c r="I31" s="296" t="s">
        <v>265</v>
      </c>
      <c r="J31" s="296" t="s">
        <v>265</v>
      </c>
      <c r="K31" s="296" t="n">
        <v>6</v>
      </c>
      <c r="L31" s="296" t="n">
        <v>3</v>
      </c>
      <c r="M31" s="296" t="n">
        <f aca="false">K31*L31</f>
        <v>18</v>
      </c>
      <c r="N31" s="292" t="s">
        <v>69</v>
      </c>
      <c r="O31" s="296" t="n">
        <v>60</v>
      </c>
      <c r="P31" s="296" t="n">
        <f aca="false">O31*M31</f>
        <v>1080</v>
      </c>
      <c r="Q31" s="296" t="s">
        <v>199</v>
      </c>
      <c r="R31" s="294" t="str">
        <f aca="false">IF(Q31="I","No aceptable",IF(Q31="II","No aceptable o Aceptable con control específico",IF(Q31="III","Mejorable",IF(Q31="IV","Aceptable"))))</f>
        <v>No aceptable</v>
      </c>
      <c r="S31" s="292" t="n">
        <v>1</v>
      </c>
      <c r="T31" s="296" t="s">
        <v>659</v>
      </c>
      <c r="U31" s="296" t="s">
        <v>261</v>
      </c>
      <c r="V31" s="292" t="s">
        <v>267</v>
      </c>
      <c r="W31" s="292" t="s">
        <v>267</v>
      </c>
      <c r="X31" s="292" t="s">
        <v>267</v>
      </c>
      <c r="Y31" s="295" t="s">
        <v>702</v>
      </c>
      <c r="Z31" s="295" t="s">
        <v>703</v>
      </c>
    </row>
    <row r="32" s="290" customFormat="true" ht="144.95" hidden="false" customHeight="true" outlineLevel="0" collapsed="false">
      <c r="A32" s="288"/>
      <c r="B32" s="288"/>
      <c r="C32" s="289"/>
      <c r="D32" s="291" t="s">
        <v>261</v>
      </c>
      <c r="E32" s="296" t="s">
        <v>692</v>
      </c>
      <c r="F32" s="293" t="s">
        <v>704</v>
      </c>
      <c r="G32" s="292" t="s">
        <v>665</v>
      </c>
      <c r="H32" s="296" t="s">
        <v>265</v>
      </c>
      <c r="I32" s="296" t="s">
        <v>265</v>
      </c>
      <c r="J32" s="296" t="s">
        <v>265</v>
      </c>
      <c r="K32" s="296" t="n">
        <v>2</v>
      </c>
      <c r="L32" s="296" t="n">
        <v>3</v>
      </c>
      <c r="M32" s="296" t="n">
        <f aca="false">K32*L32</f>
        <v>6</v>
      </c>
      <c r="N32" s="292" t="s">
        <v>72</v>
      </c>
      <c r="O32" s="296" t="n">
        <v>25</v>
      </c>
      <c r="P32" s="296" t="n">
        <f aca="false">O32*M32</f>
        <v>150</v>
      </c>
      <c r="Q32" s="296" t="s">
        <v>202</v>
      </c>
      <c r="R32" s="294" t="str">
        <f aca="false">IF(Q32="I","No aceptable",IF(Q32="II","No aceptable o Aceptable con control específico",IF(Q32="III","Mejorable",IF(Q32="IV","Aceptable"))))</f>
        <v>No aceptable o Aceptable con control específico</v>
      </c>
      <c r="S32" s="292" t="n">
        <v>1</v>
      </c>
      <c r="T32" s="296" t="s">
        <v>705</v>
      </c>
      <c r="U32" s="296" t="s">
        <v>261</v>
      </c>
      <c r="V32" s="292" t="s">
        <v>267</v>
      </c>
      <c r="W32" s="292" t="s">
        <v>267</v>
      </c>
      <c r="X32" s="292" t="s">
        <v>267</v>
      </c>
      <c r="Y32" s="295" t="s">
        <v>670</v>
      </c>
      <c r="Z32" s="295" t="s">
        <v>699</v>
      </c>
    </row>
    <row r="33" s="290" customFormat="true" ht="137.1" hidden="false" customHeight="true" outlineLevel="0" collapsed="false">
      <c r="A33" s="288"/>
      <c r="B33" s="288"/>
      <c r="C33" s="289"/>
      <c r="D33" s="291" t="s">
        <v>261</v>
      </c>
      <c r="E33" s="296" t="s">
        <v>695</v>
      </c>
      <c r="F33" s="293" t="s">
        <v>696</v>
      </c>
      <c r="G33" s="292" t="s">
        <v>697</v>
      </c>
      <c r="H33" s="296" t="s">
        <v>265</v>
      </c>
      <c r="I33" s="296" t="s">
        <v>265</v>
      </c>
      <c r="J33" s="296" t="s">
        <v>265</v>
      </c>
      <c r="K33" s="296" t="n">
        <v>10</v>
      </c>
      <c r="L33" s="296" t="n">
        <v>2</v>
      </c>
      <c r="M33" s="296" t="n">
        <f aca="false">K33*L33</f>
        <v>20</v>
      </c>
      <c r="N33" s="292" t="s">
        <v>72</v>
      </c>
      <c r="O33" s="296"/>
      <c r="P33" s="296" t="n">
        <f aca="false">O33*M33</f>
        <v>0</v>
      </c>
      <c r="Q33" s="296" t="s">
        <v>202</v>
      </c>
      <c r="R33" s="294" t="str">
        <f aca="false">IF(Q33="I","No aceptable",IF(Q33="II","No aceptable o Aceptable con control específico",IF(Q33="III","Mejorable",IF(Q33="IV","Aceptable"))))</f>
        <v>No aceptable o Aceptable con control específico</v>
      </c>
      <c r="S33" s="292" t="n">
        <v>1</v>
      </c>
      <c r="T33" s="296" t="s">
        <v>659</v>
      </c>
      <c r="U33" s="296" t="s">
        <v>261</v>
      </c>
      <c r="V33" s="292" t="s">
        <v>267</v>
      </c>
      <c r="W33" s="292" t="s">
        <v>267</v>
      </c>
      <c r="X33" s="292" t="s">
        <v>267</v>
      </c>
      <c r="Y33" s="295" t="s">
        <v>698</v>
      </c>
      <c r="Z33" s="295" t="s">
        <v>699</v>
      </c>
    </row>
    <row r="34" s="290" customFormat="true" ht="152.1" hidden="false" customHeight="true" outlineLevel="0" collapsed="false">
      <c r="A34" s="288"/>
      <c r="B34" s="288"/>
      <c r="C34" s="289"/>
      <c r="D34" s="291" t="s">
        <v>261</v>
      </c>
      <c r="E34" s="296" t="s">
        <v>695</v>
      </c>
      <c r="F34" s="293" t="s">
        <v>696</v>
      </c>
      <c r="G34" s="292" t="s">
        <v>706</v>
      </c>
      <c r="H34" s="296" t="s">
        <v>265</v>
      </c>
      <c r="I34" s="296" t="s">
        <v>265</v>
      </c>
      <c r="J34" s="296" t="s">
        <v>265</v>
      </c>
      <c r="K34" s="296" t="n">
        <v>10</v>
      </c>
      <c r="L34" s="296" t="n">
        <v>2</v>
      </c>
      <c r="M34" s="296" t="n">
        <f aca="false">K34*L34</f>
        <v>20</v>
      </c>
      <c r="N34" s="292" t="s">
        <v>72</v>
      </c>
      <c r="O34" s="296"/>
      <c r="P34" s="296" t="n">
        <f aca="false">O34*M34</f>
        <v>0</v>
      </c>
      <c r="Q34" s="296" t="s">
        <v>202</v>
      </c>
      <c r="R34" s="294" t="str">
        <f aca="false">IF(Q34="I","No aceptable",IF(Q34="II","No aceptable o Aceptable con control específico",IF(Q34="III","Mejorable",IF(Q34="IV","Aceptable"))))</f>
        <v>No aceptable o Aceptable con control específico</v>
      </c>
      <c r="S34" s="292" t="n">
        <v>1</v>
      </c>
      <c r="T34" s="296" t="s">
        <v>659</v>
      </c>
      <c r="U34" s="296" t="s">
        <v>261</v>
      </c>
      <c r="V34" s="292" t="s">
        <v>267</v>
      </c>
      <c r="W34" s="292" t="s">
        <v>267</v>
      </c>
      <c r="X34" s="292" t="s">
        <v>267</v>
      </c>
      <c r="Y34" s="295" t="s">
        <v>698</v>
      </c>
      <c r="Z34" s="295" t="s">
        <v>699</v>
      </c>
    </row>
    <row r="35" s="290" customFormat="true" ht="135.95" hidden="false" customHeight="true" outlineLevel="0" collapsed="false">
      <c r="A35" s="288"/>
      <c r="B35" s="288"/>
      <c r="C35" s="289"/>
      <c r="D35" s="291" t="s">
        <v>261</v>
      </c>
      <c r="E35" s="296" t="s">
        <v>707</v>
      </c>
      <c r="F35" s="293" t="s">
        <v>708</v>
      </c>
      <c r="G35" s="292" t="s">
        <v>709</v>
      </c>
      <c r="H35" s="296" t="s">
        <v>265</v>
      </c>
      <c r="I35" s="296" t="s">
        <v>265</v>
      </c>
      <c r="J35" s="296" t="s">
        <v>265</v>
      </c>
      <c r="K35" s="296" t="n">
        <v>2</v>
      </c>
      <c r="L35" s="296" t="n">
        <v>2</v>
      </c>
      <c r="M35" s="296" t="n">
        <f aca="false">K35*L35</f>
        <v>4</v>
      </c>
      <c r="N35" s="292" t="s">
        <v>75</v>
      </c>
      <c r="O35" s="296" t="n">
        <v>10</v>
      </c>
      <c r="P35" s="296" t="n">
        <v>40</v>
      </c>
      <c r="Q35" s="296" t="s">
        <v>205</v>
      </c>
      <c r="R35" s="294" t="str">
        <f aca="false">IF(Q35="I","No aceptable",IF(Q35="II","No aceptable o Aceptable con control específico",IF(Q35="III","Mejorable",IF(Q35="IV","Aceptable"))))</f>
        <v>Mejorable</v>
      </c>
      <c r="S35" s="292" t="n">
        <v>1</v>
      </c>
      <c r="T35" s="296" t="s">
        <v>710</v>
      </c>
      <c r="U35" s="296" t="s">
        <v>711</v>
      </c>
      <c r="V35" s="292" t="s">
        <v>267</v>
      </c>
      <c r="W35" s="292" t="s">
        <v>267</v>
      </c>
      <c r="X35" s="292" t="s">
        <v>267</v>
      </c>
      <c r="Y35" s="295" t="s">
        <v>712</v>
      </c>
      <c r="Z35" s="295" t="s">
        <v>713</v>
      </c>
    </row>
    <row r="36" s="290" customFormat="true" ht="216" hidden="false" customHeight="true" outlineLevel="0" collapsed="false">
      <c r="A36" s="288"/>
      <c r="B36" s="288"/>
      <c r="C36" s="289"/>
      <c r="D36" s="291" t="s">
        <v>261</v>
      </c>
      <c r="E36" s="296" t="s">
        <v>300</v>
      </c>
      <c r="F36" s="293" t="s">
        <v>628</v>
      </c>
      <c r="G36" s="292" t="s">
        <v>629</v>
      </c>
      <c r="H36" s="296" t="s">
        <v>265</v>
      </c>
      <c r="I36" s="296" t="s">
        <v>265</v>
      </c>
      <c r="J36" s="296" t="s">
        <v>265</v>
      </c>
      <c r="K36" s="296" t="n">
        <v>2</v>
      </c>
      <c r="L36" s="296" t="n">
        <v>3</v>
      </c>
      <c r="M36" s="296" t="n">
        <f aca="false">K36*L36</f>
        <v>6</v>
      </c>
      <c r="N36" s="292" t="s">
        <v>72</v>
      </c>
      <c r="O36" s="296" t="n">
        <v>25</v>
      </c>
      <c r="P36" s="296" t="n">
        <f aca="false">M36*O36</f>
        <v>150</v>
      </c>
      <c r="Q36" s="296" t="s">
        <v>202</v>
      </c>
      <c r="R36" s="294" t="str">
        <f aca="false">IF(Q36="I","No aceptable",IF(Q36="II","No aceptable o Aceptable con control específico",IF(Q36="III","Mejorable",IF(Q36="IV","Aceptable"))))</f>
        <v>No aceptable o Aceptable con control específico</v>
      </c>
      <c r="S36" s="292" t="n">
        <v>1</v>
      </c>
      <c r="T36" s="296" t="s">
        <v>277</v>
      </c>
      <c r="U36" s="296" t="s">
        <v>261</v>
      </c>
      <c r="V36" s="292" t="s">
        <v>267</v>
      </c>
      <c r="W36" s="292" t="s">
        <v>267</v>
      </c>
      <c r="X36" s="292" t="s">
        <v>267</v>
      </c>
      <c r="Y36" s="295" t="s">
        <v>630</v>
      </c>
      <c r="Z36" s="292" t="s">
        <v>267</v>
      </c>
    </row>
    <row r="37" s="290" customFormat="true" ht="150" hidden="false" customHeight="true" outlineLevel="0" collapsed="false">
      <c r="A37" s="288"/>
      <c r="B37" s="288"/>
      <c r="C37" s="289"/>
      <c r="D37" s="291" t="s">
        <v>261</v>
      </c>
      <c r="E37" s="296" t="s">
        <v>635</v>
      </c>
      <c r="F37" s="293" t="s">
        <v>654</v>
      </c>
      <c r="G37" s="292" t="s">
        <v>655</v>
      </c>
      <c r="H37" s="296" t="s">
        <v>265</v>
      </c>
      <c r="I37" s="296" t="s">
        <v>265</v>
      </c>
      <c r="J37" s="296" t="s">
        <v>265</v>
      </c>
      <c r="K37" s="296" t="n">
        <v>2</v>
      </c>
      <c r="L37" s="296" t="n">
        <v>3</v>
      </c>
      <c r="M37" s="296" t="n">
        <f aca="false">K37*L37</f>
        <v>6</v>
      </c>
      <c r="N37" s="292" t="s">
        <v>72</v>
      </c>
      <c r="O37" s="296" t="n">
        <v>25</v>
      </c>
      <c r="P37" s="296" t="n">
        <f aca="false">O37*M37</f>
        <v>150</v>
      </c>
      <c r="Q37" s="296" t="s">
        <v>202</v>
      </c>
      <c r="R37" s="294" t="str">
        <f aca="false">IF(Q37="I","No aceptable",IF(Q37="II","No aceptable o Aceptable con control específico",IF(Q37="III","Mejorable",IF(Q37="IV","Aceptable"))))</f>
        <v>No aceptable o Aceptable con control específico</v>
      </c>
      <c r="S37" s="292" t="n">
        <v>1</v>
      </c>
      <c r="T37" s="296" t="s">
        <v>642</v>
      </c>
      <c r="U37" s="296" t="s">
        <v>261</v>
      </c>
      <c r="V37" s="292" t="s">
        <v>267</v>
      </c>
      <c r="W37" s="292" t="s">
        <v>267</v>
      </c>
      <c r="X37" s="292" t="s">
        <v>267</v>
      </c>
      <c r="Y37" s="295" t="s">
        <v>643</v>
      </c>
      <c r="Z37" s="292" t="s">
        <v>267</v>
      </c>
    </row>
    <row r="38" s="290" customFormat="true" ht="150" hidden="false" customHeight="true" outlineLevel="0" collapsed="false">
      <c r="A38" s="288"/>
      <c r="B38" s="288"/>
      <c r="C38" s="289"/>
      <c r="D38" s="291" t="s">
        <v>261</v>
      </c>
      <c r="E38" s="296" t="s">
        <v>635</v>
      </c>
      <c r="F38" s="293" t="s">
        <v>640</v>
      </c>
      <c r="G38" s="292" t="s">
        <v>641</v>
      </c>
      <c r="H38" s="296" t="s">
        <v>265</v>
      </c>
      <c r="I38" s="296" t="s">
        <v>265</v>
      </c>
      <c r="J38" s="296" t="s">
        <v>265</v>
      </c>
      <c r="K38" s="296" t="n">
        <v>2</v>
      </c>
      <c r="L38" s="296" t="n">
        <v>3</v>
      </c>
      <c r="M38" s="296" t="n">
        <f aca="false">K38*L38</f>
        <v>6</v>
      </c>
      <c r="N38" s="292" t="s">
        <v>72</v>
      </c>
      <c r="O38" s="296" t="n">
        <v>25</v>
      </c>
      <c r="P38" s="296" t="n">
        <f aca="false">O38*M38</f>
        <v>150</v>
      </c>
      <c r="Q38" s="296" t="s">
        <v>202</v>
      </c>
      <c r="R38" s="294" t="str">
        <f aca="false">IF(Q38="I","No aceptable",IF(Q38="II","No aceptable o Aceptable con control específico",IF(Q38="III","Mejorable",IF(Q38="IV","Aceptable"))))</f>
        <v>No aceptable o Aceptable con control específico</v>
      </c>
      <c r="S38" s="292" t="n">
        <v>1</v>
      </c>
      <c r="T38" s="296" t="s">
        <v>642</v>
      </c>
      <c r="U38" s="296" t="s">
        <v>261</v>
      </c>
      <c r="V38" s="292" t="s">
        <v>267</v>
      </c>
      <c r="W38" s="292" t="s">
        <v>267</v>
      </c>
      <c r="X38" s="292" t="s">
        <v>267</v>
      </c>
      <c r="Y38" s="295" t="s">
        <v>643</v>
      </c>
      <c r="Z38" s="292" t="s">
        <v>267</v>
      </c>
    </row>
    <row r="39" s="290" customFormat="true" ht="125.1" hidden="false" customHeight="true" outlineLevel="0" collapsed="false">
      <c r="A39" s="288"/>
      <c r="B39" s="288"/>
      <c r="C39" s="289"/>
      <c r="D39" s="291" t="s">
        <v>261</v>
      </c>
      <c r="E39" s="296" t="s">
        <v>685</v>
      </c>
      <c r="F39" s="293" t="s">
        <v>714</v>
      </c>
      <c r="G39" s="292" t="s">
        <v>715</v>
      </c>
      <c r="H39" s="296" t="s">
        <v>265</v>
      </c>
      <c r="I39" s="296" t="s">
        <v>265</v>
      </c>
      <c r="J39" s="296" t="s">
        <v>265</v>
      </c>
      <c r="K39" s="296" t="n">
        <v>2</v>
      </c>
      <c r="L39" s="296" t="n">
        <v>3</v>
      </c>
      <c r="M39" s="296" t="n">
        <f aca="false">K39*L39</f>
        <v>6</v>
      </c>
      <c r="N39" s="292" t="s">
        <v>72</v>
      </c>
      <c r="O39" s="296" t="n">
        <v>25</v>
      </c>
      <c r="P39" s="296" t="n">
        <f aca="false">M39*O39</f>
        <v>150</v>
      </c>
      <c r="Q39" s="296" t="s">
        <v>205</v>
      </c>
      <c r="R39" s="294" t="str">
        <f aca="false">IF(Q39="I","No aceptable",IF(Q39="II","No aceptable o Aceptable con control específico",IF(Q39="III","Mejorable",IF(Q39="IV","Aceptable"))))</f>
        <v>Mejorable</v>
      </c>
      <c r="S39" s="292" t="n">
        <v>1</v>
      </c>
      <c r="T39" s="296" t="s">
        <v>716</v>
      </c>
      <c r="U39" s="296" t="s">
        <v>261</v>
      </c>
      <c r="V39" s="292" t="s">
        <v>267</v>
      </c>
      <c r="W39" s="292" t="s">
        <v>267</v>
      </c>
      <c r="X39" s="292" t="s">
        <v>267</v>
      </c>
      <c r="Y39" s="295" t="s">
        <v>717</v>
      </c>
      <c r="Z39" s="292" t="s">
        <v>267</v>
      </c>
    </row>
    <row r="40" s="290" customFormat="true" ht="153" hidden="false" customHeight="true" outlineLevel="0" collapsed="false">
      <c r="A40" s="288"/>
      <c r="B40" s="288"/>
      <c r="C40" s="289"/>
      <c r="D40" s="291" t="s">
        <v>261</v>
      </c>
      <c r="E40" s="296" t="s">
        <v>599</v>
      </c>
      <c r="F40" s="293" t="s">
        <v>718</v>
      </c>
      <c r="G40" s="292" t="s">
        <v>719</v>
      </c>
      <c r="H40" s="296" t="s">
        <v>265</v>
      </c>
      <c r="I40" s="296" t="s">
        <v>720</v>
      </c>
      <c r="J40" s="296" t="s">
        <v>265</v>
      </c>
      <c r="K40" s="296" t="n">
        <v>2</v>
      </c>
      <c r="L40" s="296" t="n">
        <v>3</v>
      </c>
      <c r="M40" s="296" t="n">
        <f aca="false">K40*L40</f>
        <v>6</v>
      </c>
      <c r="N40" s="292" t="s">
        <v>72</v>
      </c>
      <c r="O40" s="296" t="n">
        <v>25</v>
      </c>
      <c r="P40" s="296" t="n">
        <f aca="false">M40*O40</f>
        <v>150</v>
      </c>
      <c r="Q40" s="296" t="s">
        <v>202</v>
      </c>
      <c r="R40" s="294" t="str">
        <f aca="false">IF(Q40="I","No aceptable",IF(Q40="II","No aceptable o Aceptable con control específico",IF(Q40="III","Mejorable",IF(Q40="IV","Aceptable"))))</f>
        <v>No aceptable o Aceptable con control específico</v>
      </c>
      <c r="S40" s="292" t="n">
        <v>1</v>
      </c>
      <c r="T40" s="296" t="s">
        <v>721</v>
      </c>
      <c r="U40" s="296" t="s">
        <v>711</v>
      </c>
      <c r="V40" s="292" t="s">
        <v>267</v>
      </c>
      <c r="W40" s="292" t="s">
        <v>267</v>
      </c>
      <c r="X40" s="292" t="s">
        <v>267</v>
      </c>
      <c r="Y40" s="295" t="s">
        <v>722</v>
      </c>
      <c r="Z40" s="292" t="s">
        <v>267</v>
      </c>
    </row>
    <row r="41" s="290" customFormat="true" ht="107.1" hidden="false" customHeight="true" outlineLevel="0" collapsed="false">
      <c r="A41" s="288"/>
      <c r="B41" s="288"/>
      <c r="C41" s="289"/>
      <c r="D41" s="291" t="s">
        <v>261</v>
      </c>
      <c r="E41" s="296" t="s">
        <v>723</v>
      </c>
      <c r="F41" s="293" t="s">
        <v>724</v>
      </c>
      <c r="G41" s="292" t="s">
        <v>725</v>
      </c>
      <c r="H41" s="296" t="s">
        <v>265</v>
      </c>
      <c r="I41" s="296" t="s">
        <v>265</v>
      </c>
      <c r="J41" s="296" t="s">
        <v>265</v>
      </c>
      <c r="K41" s="296" t="n">
        <v>2</v>
      </c>
      <c r="L41" s="296" t="n">
        <v>3</v>
      </c>
      <c r="M41" s="296" t="n">
        <f aca="false">K41*L41</f>
        <v>6</v>
      </c>
      <c r="N41" s="292" t="s">
        <v>72</v>
      </c>
      <c r="O41" s="296" t="n">
        <v>25</v>
      </c>
      <c r="P41" s="296" t="n">
        <f aca="false">O41*M41</f>
        <v>150</v>
      </c>
      <c r="Q41" s="296" t="s">
        <v>202</v>
      </c>
      <c r="R41" s="294" t="str">
        <f aca="false">IF(Q41="I","No aceptable",IF(Q41="II","No aceptable o Aceptable con control específico",IF(Q41="III","Mejorable",IF(Q41="IV","Aceptable"))))</f>
        <v>No aceptable o Aceptable con control específico</v>
      </c>
      <c r="S41" s="292" t="n">
        <v>1</v>
      </c>
      <c r="T41" s="296" t="s">
        <v>726</v>
      </c>
      <c r="U41" s="296" t="s">
        <v>261</v>
      </c>
      <c r="V41" s="292" t="s">
        <v>267</v>
      </c>
      <c r="W41" s="292" t="s">
        <v>267</v>
      </c>
      <c r="X41" s="292" t="s">
        <v>267</v>
      </c>
      <c r="Y41" s="295" t="s">
        <v>727</v>
      </c>
      <c r="Z41" s="292" t="s">
        <v>267</v>
      </c>
    </row>
    <row r="42" s="290" customFormat="true" ht="137.1" hidden="false" customHeight="true" outlineLevel="0" collapsed="false">
      <c r="A42" s="288"/>
      <c r="B42" s="288"/>
      <c r="C42" s="289"/>
      <c r="D42" s="300" t="s">
        <v>261</v>
      </c>
      <c r="E42" s="296" t="s">
        <v>723</v>
      </c>
      <c r="F42" s="293" t="s">
        <v>728</v>
      </c>
      <c r="G42" s="292" t="s">
        <v>729</v>
      </c>
      <c r="H42" s="296" t="s">
        <v>265</v>
      </c>
      <c r="I42" s="296" t="s">
        <v>730</v>
      </c>
      <c r="J42" s="296" t="s">
        <v>265</v>
      </c>
      <c r="K42" s="296" t="n">
        <v>6</v>
      </c>
      <c r="L42" s="296" t="n">
        <v>3</v>
      </c>
      <c r="M42" s="296" t="n">
        <f aca="false">K42*L42</f>
        <v>18</v>
      </c>
      <c r="N42" s="292" t="s">
        <v>72</v>
      </c>
      <c r="O42" s="296" t="n">
        <v>25</v>
      </c>
      <c r="P42" s="296" t="n">
        <f aca="false">O42*M42</f>
        <v>450</v>
      </c>
      <c r="Q42" s="296" t="s">
        <v>202</v>
      </c>
      <c r="R42" s="294" t="str">
        <f aca="false">IF(Q42="I","No aceptable",IF(Q42="II","No aceptable o Aceptable con control específico",IF(Q42="III","Mejorable",IF(Q42="IV","Aceptable"))))</f>
        <v>No aceptable o Aceptable con control específico</v>
      </c>
      <c r="S42" s="292" t="n">
        <v>1</v>
      </c>
      <c r="T42" s="296" t="s">
        <v>726</v>
      </c>
      <c r="U42" s="296" t="s">
        <v>711</v>
      </c>
      <c r="V42" s="292" t="s">
        <v>267</v>
      </c>
      <c r="W42" s="292" t="s">
        <v>267</v>
      </c>
      <c r="X42" s="292" t="s">
        <v>267</v>
      </c>
      <c r="Y42" s="295" t="s">
        <v>731</v>
      </c>
      <c r="Z42" s="292" t="s">
        <v>267</v>
      </c>
      <c r="AA42" s="301"/>
      <c r="AB42" s="301"/>
      <c r="AC42" s="301"/>
      <c r="AD42" s="301"/>
      <c r="AE42" s="301"/>
      <c r="AF42" s="301"/>
      <c r="AG42" s="301"/>
      <c r="AH42" s="301"/>
    </row>
    <row r="43" s="290" customFormat="true" ht="204.75" hidden="false" customHeight="true" outlineLevel="0" collapsed="false">
      <c r="A43" s="302"/>
      <c r="B43" s="302"/>
      <c r="C43" s="302"/>
      <c r="D43" s="301"/>
      <c r="E43" s="301"/>
      <c r="F43" s="303"/>
      <c r="G43" s="304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3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</row>
    <row r="44" s="290" customFormat="true" ht="148.5" hidden="false" customHeight="true" outlineLevel="0" collapsed="false">
      <c r="A44" s="302"/>
      <c r="B44" s="302"/>
      <c r="C44" s="302"/>
      <c r="D44" s="301"/>
      <c r="E44" s="301"/>
      <c r="F44" s="303"/>
      <c r="G44" s="304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3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</row>
    <row r="45" s="290" customFormat="true" ht="148.5" hidden="false" customHeight="true" outlineLevel="0" collapsed="false">
      <c r="A45" s="305"/>
      <c r="B45" s="306"/>
      <c r="C45" s="306"/>
      <c r="D45" s="301"/>
      <c r="E45" s="301"/>
      <c r="F45" s="303"/>
      <c r="G45" s="304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3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</row>
    <row r="46" s="290" customFormat="true" ht="114.75" hidden="false" customHeight="true" outlineLevel="0" collapsed="false">
      <c r="A46" s="305"/>
      <c r="B46" s="306"/>
      <c r="C46" s="306"/>
      <c r="D46" s="301"/>
      <c r="E46" s="301"/>
      <c r="F46" s="303"/>
      <c r="G46" s="304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3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</row>
    <row r="47" s="290" customFormat="true" ht="117.2" hidden="false" customHeight="true" outlineLevel="0" collapsed="false">
      <c r="A47" s="305"/>
      <c r="B47" s="306"/>
      <c r="C47" s="306"/>
      <c r="D47" s="301"/>
      <c r="E47" s="301"/>
      <c r="F47" s="303"/>
      <c r="G47" s="304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3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</row>
    <row r="48" customFormat="false" ht="136.5" hidden="false" customHeight="true" outlineLevel="0" collapsed="false">
      <c r="A48" s="305"/>
      <c r="B48" s="306"/>
      <c r="C48" s="306"/>
      <c r="D48" s="301"/>
      <c r="E48" s="301"/>
      <c r="F48" s="303"/>
      <c r="G48" s="304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3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</row>
    <row r="49" customFormat="false" ht="186" hidden="false" customHeight="true" outlineLevel="0" collapsed="false">
      <c r="A49" s="305"/>
      <c r="B49" s="305"/>
      <c r="C49" s="305"/>
      <c r="D49" s="301"/>
      <c r="E49" s="301"/>
      <c r="F49" s="303"/>
      <c r="G49" s="304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3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</row>
    <row r="50" customFormat="false" ht="114" hidden="false" customHeight="true" outlineLevel="0" collapsed="false">
      <c r="A50" s="305"/>
      <c r="B50" s="305"/>
      <c r="C50" s="305"/>
      <c r="D50" s="301"/>
      <c r="E50" s="301"/>
      <c r="F50" s="303"/>
      <c r="G50" s="304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3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</row>
    <row r="51" s="290" customFormat="true" ht="69.75" hidden="false" customHeight="true" outlineLevel="0" collapsed="false">
      <c r="A51" s="305"/>
      <c r="B51" s="305"/>
      <c r="C51" s="305"/>
      <c r="D51" s="301"/>
      <c r="E51" s="301"/>
      <c r="F51" s="303"/>
      <c r="G51" s="304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3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</row>
    <row r="52" s="290" customFormat="true" ht="78" hidden="false" customHeight="true" outlineLevel="0" collapsed="false">
      <c r="A52" s="305"/>
      <c r="B52" s="305"/>
      <c r="C52" s="305"/>
      <c r="D52" s="301"/>
      <c r="E52" s="301"/>
      <c r="F52" s="303"/>
      <c r="G52" s="304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3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</row>
    <row r="53" s="290" customFormat="true" ht="210" hidden="false" customHeight="true" outlineLevel="0" collapsed="false">
      <c r="A53" s="305"/>
      <c r="B53" s="305"/>
      <c r="C53" s="305"/>
      <c r="D53" s="301"/>
      <c r="E53" s="301"/>
      <c r="F53" s="303"/>
      <c r="G53" s="304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3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</row>
    <row r="54" customFormat="false" ht="159.75" hidden="false" customHeight="true" outlineLevel="0" collapsed="false">
      <c r="A54" s="305"/>
      <c r="B54" s="305"/>
      <c r="C54" s="305"/>
      <c r="D54" s="301"/>
      <c r="E54" s="301"/>
      <c r="F54" s="303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3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</row>
    <row r="55" s="290" customFormat="true" ht="31.5" hidden="false" customHeight="true" outlineLevel="0" collapsed="false">
      <c r="A55" s="305"/>
      <c r="B55" s="305"/>
      <c r="C55" s="305"/>
      <c r="D55" s="301"/>
      <c r="E55" s="301"/>
      <c r="F55" s="303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3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</row>
    <row r="56" customFormat="false" ht="33.75" hidden="false" customHeight="true" outlineLevel="0" collapsed="false">
      <c r="A56" s="307"/>
      <c r="B56" s="307"/>
      <c r="C56" s="307"/>
      <c r="D56" s="301"/>
      <c r="E56" s="301"/>
      <c r="F56" s="303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3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</row>
    <row r="57" s="290" customFormat="true" ht="51.75" hidden="false" customHeight="true" outlineLevel="0" collapsed="false">
      <c r="A57" s="307"/>
      <c r="B57" s="307"/>
      <c r="C57" s="307"/>
      <c r="D57" s="301"/>
      <c r="E57" s="301"/>
      <c r="F57" s="303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3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</row>
    <row r="58" s="290" customFormat="true" ht="36.75" hidden="false" customHeight="true" outlineLevel="0" collapsed="false">
      <c r="A58" s="307"/>
      <c r="B58" s="307"/>
      <c r="C58" s="307"/>
      <c r="D58" s="301"/>
      <c r="E58" s="301"/>
      <c r="F58" s="303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3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</row>
    <row r="59" s="290" customFormat="true" ht="390.75" hidden="false" customHeight="true" outlineLevel="0" collapsed="false">
      <c r="A59" s="307"/>
      <c r="B59" s="307"/>
      <c r="C59" s="307"/>
      <c r="D59" s="301"/>
      <c r="E59" s="301"/>
      <c r="F59" s="303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3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</row>
    <row r="60" customFormat="false" ht="216.75" hidden="false" customHeight="true" outlineLevel="0" collapsed="false">
      <c r="A60" s="307"/>
      <c r="B60" s="307"/>
      <c r="C60" s="307"/>
      <c r="D60" s="301"/>
      <c r="E60" s="301"/>
      <c r="F60" s="303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3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</row>
    <row r="61" s="290" customFormat="true" ht="33" hidden="false" customHeight="true" outlineLevel="0" collapsed="false">
      <c r="A61" s="307"/>
      <c r="B61" s="307"/>
      <c r="C61" s="307"/>
      <c r="D61" s="301"/>
      <c r="E61" s="301"/>
      <c r="F61" s="303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3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</row>
    <row r="62" s="290" customFormat="true" ht="35.25" hidden="false" customHeight="true" outlineLevel="0" collapsed="false">
      <c r="A62" s="307"/>
      <c r="B62" s="307"/>
      <c r="C62" s="307"/>
      <c r="D62" s="301"/>
      <c r="E62" s="301"/>
      <c r="F62" s="303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3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</row>
    <row r="63" s="290" customFormat="true" ht="34.5" hidden="false" customHeight="true" outlineLevel="0" collapsed="false">
      <c r="A63" s="308"/>
      <c r="B63" s="308"/>
      <c r="C63" s="308"/>
      <c r="D63" s="301"/>
      <c r="E63" s="301"/>
      <c r="F63" s="303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3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</row>
    <row r="64" customFormat="false" ht="17.25" hidden="false" customHeight="true" outlineLevel="0" collapsed="false">
      <c r="A64" s="308"/>
      <c r="B64" s="308"/>
      <c r="C64" s="308"/>
      <c r="D64" s="301"/>
      <c r="E64" s="301"/>
      <c r="F64" s="303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3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</row>
    <row r="65" customFormat="false" ht="78.75" hidden="false" customHeight="true" outlineLevel="0" collapsed="false">
      <c r="A65" s="308"/>
      <c r="B65" s="308"/>
      <c r="C65" s="308"/>
      <c r="D65" s="301"/>
      <c r="E65" s="301"/>
      <c r="F65" s="303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3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</row>
    <row r="66" customFormat="false" ht="35.25" hidden="false" customHeight="true" outlineLevel="0" collapsed="false">
      <c r="A66" s="308"/>
      <c r="B66" s="308"/>
      <c r="C66" s="308"/>
      <c r="D66" s="301"/>
      <c r="E66" s="301"/>
      <c r="F66" s="303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3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</row>
    <row r="67" customFormat="false" ht="32.25" hidden="false" customHeight="true" outlineLevel="0" collapsed="false">
      <c r="A67" s="308"/>
      <c r="B67" s="308"/>
      <c r="C67" s="308"/>
      <c r="D67" s="301"/>
      <c r="E67" s="301"/>
      <c r="F67" s="303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3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</row>
    <row r="68" customFormat="false" ht="41.25" hidden="false" customHeight="true" outlineLevel="0" collapsed="false">
      <c r="A68" s="308"/>
      <c r="B68" s="308"/>
      <c r="C68" s="308"/>
      <c r="D68" s="301"/>
      <c r="E68" s="301"/>
      <c r="F68" s="303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3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</row>
    <row r="69" s="290" customFormat="true" ht="25.5" hidden="false" customHeight="true" outlineLevel="0" collapsed="false">
      <c r="A69" s="305"/>
      <c r="B69" s="305"/>
      <c r="C69" s="305"/>
      <c r="D69" s="301"/>
      <c r="E69" s="301"/>
      <c r="F69" s="303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3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</row>
    <row r="70" s="290" customFormat="true" ht="26.25" hidden="false" customHeight="true" outlineLevel="0" collapsed="false">
      <c r="A70" s="305"/>
      <c r="B70" s="305"/>
      <c r="C70" s="305"/>
      <c r="D70" s="301"/>
      <c r="E70" s="301"/>
      <c r="F70" s="303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3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</row>
    <row r="71" s="290" customFormat="true" ht="45.75" hidden="false" customHeight="true" outlineLevel="0" collapsed="false">
      <c r="A71" s="302"/>
      <c r="B71" s="302"/>
      <c r="C71" s="302"/>
      <c r="D71" s="301"/>
      <c r="E71" s="301"/>
      <c r="F71" s="303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3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</row>
    <row r="72" customFormat="false" ht="34.5" hidden="false" customHeight="true" outlineLevel="0" collapsed="false">
      <c r="A72" s="302"/>
      <c r="B72" s="302"/>
      <c r="C72" s="302"/>
      <c r="D72" s="301"/>
      <c r="E72" s="301"/>
      <c r="F72" s="303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3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</row>
    <row r="73" customFormat="false" ht="42.75" hidden="false" customHeight="true" outlineLevel="0" collapsed="false">
      <c r="A73" s="302"/>
      <c r="B73" s="302"/>
      <c r="C73" s="302"/>
      <c r="D73" s="301"/>
      <c r="E73" s="301"/>
      <c r="F73" s="303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3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</row>
    <row r="74" customFormat="false" ht="43.5" hidden="false" customHeight="true" outlineLevel="0" collapsed="false">
      <c r="A74" s="302"/>
      <c r="B74" s="302"/>
      <c r="C74" s="302"/>
      <c r="D74" s="301"/>
      <c r="E74" s="301"/>
      <c r="F74" s="303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3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</row>
    <row r="75" s="290" customFormat="true" ht="29.25" hidden="false" customHeight="true" outlineLevel="0" collapsed="false">
      <c r="A75" s="302"/>
      <c r="B75" s="302"/>
      <c r="C75" s="302"/>
      <c r="D75" s="301"/>
      <c r="E75" s="301"/>
      <c r="F75" s="303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3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</row>
    <row r="76" s="290" customFormat="true" ht="35.25" hidden="false" customHeight="true" outlineLevel="0" collapsed="false">
      <c r="A76" s="302"/>
      <c r="B76" s="302"/>
      <c r="C76" s="302"/>
      <c r="D76" s="301"/>
      <c r="E76" s="301"/>
      <c r="F76" s="303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3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</row>
    <row r="77" s="290" customFormat="true" ht="31.5" hidden="false" customHeight="true" outlineLevel="0" collapsed="false">
      <c r="A77" s="305"/>
      <c r="B77" s="305"/>
      <c r="C77" s="305"/>
      <c r="D77" s="301"/>
      <c r="E77" s="301"/>
      <c r="F77" s="303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3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</row>
    <row r="78" s="290" customFormat="true" ht="38.25" hidden="false" customHeight="true" outlineLevel="0" collapsed="false">
      <c r="A78" s="305"/>
      <c r="B78" s="305"/>
      <c r="C78" s="305"/>
      <c r="D78" s="301"/>
      <c r="E78" s="301"/>
      <c r="F78" s="303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3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</row>
    <row r="79" s="290" customFormat="true" ht="102" hidden="false" customHeight="true" outlineLevel="0" collapsed="false">
      <c r="A79" s="305"/>
      <c r="B79" s="305"/>
      <c r="C79" s="305"/>
      <c r="D79" s="301"/>
      <c r="E79" s="301"/>
      <c r="F79" s="303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3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</row>
    <row r="80" s="290" customFormat="true" ht="183" hidden="false" customHeight="true" outlineLevel="0" collapsed="false">
      <c r="A80" s="305"/>
      <c r="B80" s="305"/>
      <c r="C80" s="305"/>
      <c r="D80" s="301"/>
      <c r="E80" s="301"/>
      <c r="F80" s="303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3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</row>
    <row r="81" s="290" customFormat="true" ht="96.75" hidden="false" customHeight="true" outlineLevel="0" collapsed="false">
      <c r="A81" s="305"/>
      <c r="B81" s="305"/>
      <c r="C81" s="305"/>
      <c r="D81" s="301"/>
      <c r="E81" s="301"/>
      <c r="F81" s="303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3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</row>
    <row r="82" customFormat="false" ht="144" hidden="false" customHeight="true" outlineLevel="0" collapsed="false">
      <c r="A82" s="305"/>
      <c r="B82" s="305"/>
      <c r="C82" s="305"/>
      <c r="D82" s="301"/>
      <c r="E82" s="301"/>
      <c r="F82" s="303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3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</row>
    <row r="83" customFormat="false" ht="213" hidden="false" customHeight="true" outlineLevel="0" collapsed="false">
      <c r="A83" s="305"/>
      <c r="B83" s="305"/>
      <c r="C83" s="305"/>
      <c r="D83" s="301"/>
      <c r="E83" s="301"/>
      <c r="F83" s="303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3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</row>
    <row r="84" customFormat="false" ht="182.25" hidden="false" customHeight="true" outlineLevel="0" collapsed="false">
      <c r="A84" s="305"/>
      <c r="B84" s="305"/>
      <c r="C84" s="305"/>
      <c r="D84" s="301"/>
      <c r="E84" s="301"/>
      <c r="F84" s="303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3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</row>
    <row r="85" s="290" customFormat="true" ht="172.5" hidden="false" customHeight="true" outlineLevel="0" collapsed="false">
      <c r="A85" s="305"/>
      <c r="B85" s="305"/>
      <c r="C85" s="305"/>
      <c r="D85" s="301"/>
      <c r="E85" s="301"/>
      <c r="F85" s="303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3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</row>
    <row r="86" customFormat="false" ht="156" hidden="false" customHeight="true" outlineLevel="0" collapsed="false">
      <c r="A86" s="305"/>
      <c r="B86" s="305"/>
      <c r="C86" s="305"/>
      <c r="D86" s="301"/>
      <c r="E86" s="301"/>
      <c r="F86" s="303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3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</row>
    <row r="87" customFormat="false" ht="177" hidden="false" customHeight="true" outlineLevel="0" collapsed="false">
      <c r="A87" s="305"/>
      <c r="B87" s="305"/>
      <c r="C87" s="305"/>
      <c r="D87" s="301"/>
      <c r="E87" s="301"/>
      <c r="F87" s="303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3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</row>
    <row r="88" customFormat="false" ht="186.75" hidden="false" customHeight="true" outlineLevel="0" collapsed="false">
      <c r="A88" s="305"/>
      <c r="B88" s="305"/>
      <c r="C88" s="305"/>
      <c r="D88" s="301"/>
      <c r="E88" s="301"/>
      <c r="F88" s="303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3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</row>
    <row r="89" customFormat="false" ht="192.75" hidden="false" customHeight="true" outlineLevel="0" collapsed="false">
      <c r="A89" s="305"/>
      <c r="B89" s="305"/>
      <c r="C89" s="305"/>
      <c r="D89" s="301"/>
      <c r="E89" s="301"/>
      <c r="F89" s="303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3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</row>
    <row r="90" customFormat="false" ht="183" hidden="false" customHeight="true" outlineLevel="0" collapsed="false">
      <c r="A90" s="305"/>
      <c r="B90" s="305"/>
      <c r="C90" s="305"/>
      <c r="D90" s="301"/>
      <c r="E90" s="301"/>
      <c r="F90" s="303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3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</row>
    <row r="91" customFormat="false" ht="133.5" hidden="false" customHeight="true" outlineLevel="0" collapsed="false">
      <c r="A91" s="305"/>
      <c r="B91" s="305"/>
      <c r="C91" s="305"/>
      <c r="D91" s="301"/>
      <c r="E91" s="301"/>
      <c r="F91" s="303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3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</row>
    <row r="92" customFormat="false" ht="210.75" hidden="false" customHeight="true" outlineLevel="0" collapsed="false">
      <c r="A92" s="305"/>
      <c r="B92" s="305"/>
      <c r="C92" s="305"/>
      <c r="D92" s="301"/>
      <c r="E92" s="301"/>
      <c r="F92" s="303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3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</row>
    <row r="93" customFormat="false" ht="180" hidden="false" customHeight="true" outlineLevel="0" collapsed="false">
      <c r="A93" s="305"/>
      <c r="B93" s="305"/>
      <c r="C93" s="305"/>
      <c r="D93" s="301"/>
      <c r="E93" s="301"/>
      <c r="F93" s="303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3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</row>
    <row r="94" customFormat="false" ht="169.35" hidden="false" customHeight="true" outlineLevel="0" collapsed="false">
      <c r="A94" s="305"/>
      <c r="B94" s="305"/>
      <c r="C94" s="305"/>
      <c r="D94" s="301"/>
      <c r="E94" s="301"/>
      <c r="F94" s="303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3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</row>
    <row r="95" customFormat="false" ht="204" hidden="false" customHeight="true" outlineLevel="0" collapsed="false">
      <c r="A95" s="305"/>
      <c r="B95" s="305"/>
      <c r="C95" s="305"/>
      <c r="D95" s="301"/>
      <c r="E95" s="301"/>
      <c r="F95" s="303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3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</row>
    <row r="96" customFormat="false" ht="176.25" hidden="false" customHeight="true" outlineLevel="0" collapsed="false">
      <c r="A96" s="305"/>
      <c r="B96" s="305"/>
      <c r="C96" s="305"/>
      <c r="D96" s="301"/>
      <c r="E96" s="301"/>
      <c r="F96" s="303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3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</row>
    <row r="97" customFormat="false" ht="203.25" hidden="false" customHeight="true" outlineLevel="0" collapsed="false">
      <c r="A97" s="305"/>
      <c r="B97" s="305"/>
      <c r="C97" s="305"/>
      <c r="D97" s="301"/>
      <c r="E97" s="301"/>
      <c r="F97" s="303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3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</row>
    <row r="98" customFormat="false" ht="161.25" hidden="false" customHeight="true" outlineLevel="0" collapsed="false">
      <c r="A98" s="305"/>
      <c r="B98" s="305"/>
      <c r="C98" s="305"/>
      <c r="D98" s="301"/>
      <c r="E98" s="301"/>
      <c r="F98" s="303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3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</row>
    <row r="99" customFormat="false" ht="182.25" hidden="false" customHeight="true" outlineLevel="0" collapsed="false">
      <c r="A99" s="305"/>
      <c r="B99" s="305"/>
      <c r="C99" s="305"/>
      <c r="D99" s="301"/>
      <c r="E99" s="301"/>
      <c r="F99" s="303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3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</row>
    <row r="100" customFormat="false" ht="101.25" hidden="false" customHeight="true" outlineLevel="0" collapsed="false">
      <c r="A100" s="305"/>
      <c r="B100" s="305"/>
      <c r="C100" s="305"/>
      <c r="D100" s="301"/>
      <c r="E100" s="301"/>
      <c r="F100" s="303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3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</row>
    <row r="101" customFormat="false" ht="141.2" hidden="false" customHeight="true" outlineLevel="0" collapsed="false">
      <c r="A101" s="305"/>
      <c r="B101" s="305"/>
      <c r="C101" s="305"/>
      <c r="D101" s="301"/>
      <c r="E101" s="301"/>
      <c r="F101" s="303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3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</row>
    <row r="102" customFormat="false" ht="196.5" hidden="false" customHeight="true" outlineLevel="0" collapsed="false">
      <c r="A102" s="305"/>
      <c r="B102" s="305"/>
      <c r="C102" s="305"/>
      <c r="D102" s="301"/>
      <c r="E102" s="301"/>
      <c r="F102" s="303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3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</row>
    <row r="103" customFormat="false" ht="124.5" hidden="false" customHeight="true" outlineLevel="0" collapsed="false">
      <c r="A103" s="305"/>
      <c r="B103" s="305"/>
      <c r="C103" s="305"/>
      <c r="D103" s="301"/>
      <c r="E103" s="301"/>
      <c r="F103" s="303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3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</row>
    <row r="104" customFormat="false" ht="141" hidden="false" customHeight="true" outlineLevel="0" collapsed="false">
      <c r="A104" s="305"/>
      <c r="B104" s="305"/>
      <c r="C104" s="305"/>
      <c r="D104" s="301"/>
      <c r="E104" s="301"/>
      <c r="F104" s="303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3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</row>
    <row r="105" customFormat="false" ht="396.75" hidden="false" customHeight="true" outlineLevel="0" collapsed="false">
      <c r="A105" s="305"/>
      <c r="B105" s="305"/>
      <c r="C105" s="305"/>
      <c r="D105" s="301"/>
      <c r="E105" s="301"/>
      <c r="F105" s="303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3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</row>
    <row r="106" customFormat="false" ht="244.7" hidden="false" customHeight="true" outlineLevel="0" collapsed="false">
      <c r="A106" s="305"/>
      <c r="B106" s="305"/>
      <c r="C106" s="305"/>
      <c r="D106" s="301"/>
      <c r="E106" s="301"/>
      <c r="F106" s="303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3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</row>
    <row r="107" customFormat="false" ht="143.25" hidden="false" customHeight="true" outlineLevel="0" collapsed="false">
      <c r="A107" s="305"/>
      <c r="B107" s="305"/>
      <c r="C107" s="305"/>
      <c r="D107" s="301"/>
      <c r="E107" s="301"/>
      <c r="F107" s="303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3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</row>
    <row r="108" customFormat="false" ht="153" hidden="false" customHeight="true" outlineLevel="0" collapsed="false">
      <c r="A108" s="305"/>
      <c r="B108" s="305"/>
      <c r="C108" s="305"/>
      <c r="D108" s="301"/>
      <c r="E108" s="301"/>
      <c r="F108" s="303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3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</row>
    <row r="109" customFormat="false" ht="177" hidden="false" customHeight="true" outlineLevel="0" collapsed="false">
      <c r="A109" s="305"/>
      <c r="B109" s="305"/>
      <c r="C109" s="305"/>
      <c r="D109" s="301"/>
      <c r="E109" s="301"/>
      <c r="F109" s="303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3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</row>
    <row r="110" customFormat="false" ht="162" hidden="false" customHeight="true" outlineLevel="0" collapsed="false">
      <c r="A110" s="305"/>
      <c r="B110" s="305"/>
      <c r="C110" s="305"/>
      <c r="D110" s="301"/>
      <c r="E110" s="301"/>
      <c r="F110" s="303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3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</row>
    <row r="111" customFormat="false" ht="182.25" hidden="false" customHeight="true" outlineLevel="0" collapsed="false">
      <c r="A111" s="305"/>
      <c r="B111" s="305"/>
      <c r="C111" s="305"/>
      <c r="D111" s="301"/>
      <c r="E111" s="301"/>
      <c r="F111" s="303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3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</row>
    <row r="112" customFormat="false" ht="173.25" hidden="false" customHeight="true" outlineLevel="0" collapsed="false">
      <c r="A112" s="305"/>
      <c r="B112" s="305"/>
      <c r="C112" s="305"/>
      <c r="D112" s="301"/>
      <c r="E112" s="301"/>
      <c r="F112" s="303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3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</row>
    <row r="113" customFormat="false" ht="126" hidden="false" customHeight="true" outlineLevel="0" collapsed="false">
      <c r="A113" s="305"/>
      <c r="B113" s="305"/>
      <c r="C113" s="305"/>
      <c r="D113" s="301"/>
      <c r="E113" s="301"/>
      <c r="F113" s="303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3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</row>
    <row r="114" customFormat="false" ht="152.25" hidden="false" customHeight="true" outlineLevel="0" collapsed="false">
      <c r="A114" s="305"/>
      <c r="B114" s="305"/>
      <c r="C114" s="305"/>
      <c r="D114" s="301"/>
      <c r="E114" s="301"/>
      <c r="F114" s="303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3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</row>
    <row r="115" customFormat="false" ht="152.25" hidden="false" customHeight="true" outlineLevel="0" collapsed="false">
      <c r="A115" s="305"/>
      <c r="B115" s="305"/>
      <c r="C115" s="305"/>
      <c r="D115" s="301"/>
      <c r="E115" s="301"/>
      <c r="F115" s="303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3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</row>
    <row r="116" customFormat="false" ht="152.25" hidden="false" customHeight="true" outlineLevel="0" collapsed="false">
      <c r="A116" s="305"/>
      <c r="B116" s="305"/>
      <c r="C116" s="305"/>
      <c r="D116" s="301"/>
      <c r="E116" s="301"/>
      <c r="F116" s="303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3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</row>
    <row r="117" customFormat="false" ht="177" hidden="false" customHeight="true" outlineLevel="0" collapsed="false">
      <c r="A117" s="309"/>
      <c r="B117" s="309"/>
      <c r="C117" s="309"/>
      <c r="D117" s="301"/>
      <c r="E117" s="301"/>
      <c r="F117" s="303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3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</row>
    <row r="118" customFormat="false" ht="112.35" hidden="false" customHeight="true" outlineLevel="0" collapsed="false">
      <c r="A118" s="305"/>
      <c r="B118" s="305"/>
      <c r="C118" s="305"/>
      <c r="D118" s="301"/>
      <c r="E118" s="301"/>
      <c r="F118" s="303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3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</row>
    <row r="119" customFormat="false" ht="68.85" hidden="false" customHeight="true" outlineLevel="0" collapsed="false">
      <c r="A119" s="305"/>
      <c r="B119" s="305"/>
      <c r="C119" s="305"/>
      <c r="D119" s="301"/>
      <c r="E119" s="301"/>
      <c r="F119" s="303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3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</row>
    <row r="120" customFormat="false" ht="110.45" hidden="false" customHeight="true" outlineLevel="0" collapsed="false">
      <c r="A120" s="305"/>
      <c r="B120" s="305"/>
      <c r="C120" s="305"/>
      <c r="D120" s="301"/>
      <c r="E120" s="301"/>
      <c r="F120" s="303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3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</row>
    <row r="121" customFormat="false" ht="134.25" hidden="false" customHeight="true" outlineLevel="0" collapsed="false">
      <c r="A121" s="305"/>
      <c r="B121" s="305"/>
      <c r="C121" s="305"/>
      <c r="D121" s="301"/>
      <c r="E121" s="301"/>
      <c r="F121" s="303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3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</row>
    <row r="122" customFormat="false" ht="165" hidden="false" customHeight="true" outlineLevel="0" collapsed="false">
      <c r="A122" s="305"/>
      <c r="B122" s="305"/>
      <c r="C122" s="305"/>
      <c r="D122" s="301"/>
      <c r="E122" s="301"/>
      <c r="F122" s="303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3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</row>
    <row r="123" customFormat="false" ht="146.25" hidden="false" customHeight="true" outlineLevel="0" collapsed="false">
      <c r="A123" s="305"/>
      <c r="B123" s="305"/>
      <c r="C123" s="305"/>
      <c r="D123" s="301"/>
      <c r="E123" s="301"/>
      <c r="F123" s="303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3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</row>
    <row r="124" customFormat="false" ht="109.5" hidden="false" customHeight="true" outlineLevel="0" collapsed="false">
      <c r="A124" s="305"/>
      <c r="B124" s="305"/>
      <c r="C124" s="305"/>
      <c r="D124" s="301"/>
      <c r="E124" s="301"/>
      <c r="F124" s="303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3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</row>
    <row r="125" customFormat="false" ht="139.35" hidden="false" customHeight="true" outlineLevel="0" collapsed="false">
      <c r="A125" s="305"/>
      <c r="B125" s="305"/>
      <c r="C125" s="305"/>
      <c r="D125" s="301"/>
      <c r="E125" s="301"/>
      <c r="F125" s="303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3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</row>
    <row r="126" customFormat="false" ht="15" hidden="false" customHeight="false" outlineLevel="0" collapsed="false">
      <c r="D126" s="301"/>
      <c r="E126" s="301"/>
      <c r="F126" s="303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3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</row>
    <row r="127" customFormat="false" ht="15" hidden="false" customHeight="false" outlineLevel="0" collapsed="false">
      <c r="D127" s="301"/>
      <c r="E127" s="301"/>
      <c r="F127" s="303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3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</row>
    <row r="128" customFormat="false" ht="15" hidden="false" customHeight="false" outlineLevel="0" collapsed="false">
      <c r="D128" s="301"/>
      <c r="E128" s="301"/>
      <c r="F128" s="303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3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</row>
    <row r="129" customFormat="false" ht="15" hidden="false" customHeight="false" outlineLevel="0" collapsed="false">
      <c r="D129" s="301"/>
      <c r="E129" s="301"/>
      <c r="F129" s="303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3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</row>
    <row r="130" customFormat="false" ht="15" hidden="false" customHeight="false" outlineLevel="0" collapsed="false">
      <c r="D130" s="301"/>
      <c r="E130" s="301"/>
      <c r="F130" s="303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3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</row>
    <row r="131" customFormat="false" ht="15" hidden="false" customHeight="false" outlineLevel="0" collapsed="false">
      <c r="D131" s="301"/>
      <c r="E131" s="301"/>
      <c r="F131" s="303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3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</row>
    <row r="132" customFormat="false" ht="15" hidden="false" customHeight="false" outlineLevel="0" collapsed="false">
      <c r="D132" s="301"/>
      <c r="E132" s="301"/>
      <c r="F132" s="303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3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</row>
    <row r="133" customFormat="false" ht="15" hidden="false" customHeight="false" outlineLevel="0" collapsed="false">
      <c r="D133" s="301"/>
      <c r="E133" s="301"/>
      <c r="F133" s="303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3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</row>
    <row r="134" customFormat="false" ht="15" hidden="false" customHeight="false" outlineLevel="0" collapsed="false">
      <c r="D134" s="301"/>
      <c r="E134" s="301"/>
      <c r="F134" s="303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3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</row>
    <row r="135" customFormat="false" ht="15" hidden="false" customHeight="false" outlineLevel="0" collapsed="false">
      <c r="D135" s="301"/>
      <c r="E135" s="301"/>
      <c r="F135" s="303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3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</row>
    <row r="136" customFormat="false" ht="15" hidden="false" customHeight="false" outlineLevel="0" collapsed="false">
      <c r="D136" s="301"/>
      <c r="E136" s="301"/>
      <c r="F136" s="303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3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</row>
    <row r="137" customFormat="false" ht="15" hidden="false" customHeight="false" outlineLevel="0" collapsed="false">
      <c r="D137" s="301"/>
      <c r="E137" s="301"/>
      <c r="F137" s="303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3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</row>
    <row r="138" customFormat="false" ht="15" hidden="false" customHeight="false" outlineLevel="0" collapsed="false">
      <c r="D138" s="301"/>
      <c r="E138" s="301"/>
      <c r="F138" s="303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3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</row>
    <row r="139" customFormat="false" ht="15" hidden="false" customHeight="false" outlineLevel="0" collapsed="false">
      <c r="D139" s="301"/>
      <c r="E139" s="301"/>
      <c r="F139" s="303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3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</row>
  </sheetData>
  <mergeCells count="76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42"/>
    <mergeCell ref="B10:B42"/>
    <mergeCell ref="C10:C17"/>
    <mergeCell ref="C18:C22"/>
    <mergeCell ref="C23:C29"/>
    <mergeCell ref="C30:C42"/>
    <mergeCell ref="A45:A50"/>
    <mergeCell ref="B45:B50"/>
    <mergeCell ref="C45:C50"/>
    <mergeCell ref="A51:A55"/>
    <mergeCell ref="B51:B55"/>
    <mergeCell ref="C51:C55"/>
    <mergeCell ref="A56:A57"/>
    <mergeCell ref="B56:B57"/>
    <mergeCell ref="C56:C57"/>
    <mergeCell ref="A58:A62"/>
    <mergeCell ref="B58:B62"/>
    <mergeCell ref="C58:C62"/>
    <mergeCell ref="A69:A70"/>
    <mergeCell ref="B69:B70"/>
    <mergeCell ref="C69:C70"/>
    <mergeCell ref="A77:A78"/>
    <mergeCell ref="B77:B78"/>
    <mergeCell ref="C77:C78"/>
    <mergeCell ref="A79:A83"/>
    <mergeCell ref="B79:B83"/>
    <mergeCell ref="C79:C83"/>
    <mergeCell ref="A84:A87"/>
    <mergeCell ref="B84:B87"/>
    <mergeCell ref="C84:C87"/>
    <mergeCell ref="A88:A89"/>
    <mergeCell ref="B88:B89"/>
    <mergeCell ref="C88:C89"/>
    <mergeCell ref="A90:A95"/>
    <mergeCell ref="B90:B95"/>
    <mergeCell ref="C90:C95"/>
    <mergeCell ref="A96:A101"/>
    <mergeCell ref="B96:B101"/>
    <mergeCell ref="C96:C101"/>
    <mergeCell ref="A102:A106"/>
    <mergeCell ref="B102:B106"/>
    <mergeCell ref="C102:C106"/>
    <mergeCell ref="A107:A110"/>
    <mergeCell ref="B107:B110"/>
    <mergeCell ref="C107:C110"/>
    <mergeCell ref="A111:A116"/>
    <mergeCell ref="B111:B116"/>
    <mergeCell ref="C111:C116"/>
    <mergeCell ref="A118:A125"/>
    <mergeCell ref="B118:B125"/>
    <mergeCell ref="C118:C125"/>
  </mergeCells>
  <conditionalFormatting sqref="N12:N17 N20:N21 N25:N30 N32:N42 N23">
    <cfRule type="expression" priority="2" aboveAverage="0" equalAverage="0" bottom="0" percent="0" rank="0" text="" dxfId="42">
      <formula>NOT(ISERROR(SEARCH("MUY ALTO",N12)))</formula>
    </cfRule>
    <cfRule type="expression" priority="3" aboveAverage="0" equalAverage="0" bottom="0" percent="0" rank="0" text="" dxfId="43">
      <formula>NOT(ISERROR(SEARCH("ALTO",N12)))</formula>
    </cfRule>
    <cfRule type="expression" priority="4" aboveAverage="0" equalAverage="0" bottom="0" percent="0" rank="0" text="" dxfId="44">
      <formula>NOT(ISERROR(SEARCH("MEDIO",N12)))</formula>
    </cfRule>
  </conditionalFormatting>
  <conditionalFormatting sqref="N11">
    <cfRule type="expression" priority="5" aboveAverage="0" equalAverage="0" bottom="0" percent="0" rank="0" text="" dxfId="45">
      <formula>NOT(ISERROR(SEARCH("MUY ALTO",N11)))</formula>
    </cfRule>
    <cfRule type="expression" priority="6" aboveAverage="0" equalAverage="0" bottom="0" percent="0" rank="0" text="" dxfId="46">
      <formula>NOT(ISERROR(SEARCH("ALTO",N11)))</formula>
    </cfRule>
    <cfRule type="expression" priority="7" aboveAverage="0" equalAverage="0" bottom="0" percent="0" rank="0" text="" dxfId="47">
      <formula>NOT(ISERROR(SEARCH("MEDIO",N11)))</formula>
    </cfRule>
  </conditionalFormatting>
  <conditionalFormatting sqref="N19">
    <cfRule type="expression" priority="8" aboveAverage="0" equalAverage="0" bottom="0" percent="0" rank="0" text="" dxfId="48">
      <formula>NOT(ISERROR(SEARCH("MUY ALTO",N19)))</formula>
    </cfRule>
    <cfRule type="expression" priority="9" aboveAverage="0" equalAverage="0" bottom="0" percent="0" rank="0" text="" dxfId="49">
      <formula>NOT(ISERROR(SEARCH("ALTO",N19)))</formula>
    </cfRule>
    <cfRule type="expression" priority="10" aboveAverage="0" equalAverage="0" bottom="0" percent="0" rank="0" text="" dxfId="50">
      <formula>NOT(ISERROR(SEARCH("MEDIO",N19)))</formula>
    </cfRule>
  </conditionalFormatting>
  <conditionalFormatting sqref="N24">
    <cfRule type="expression" priority="11" aboveAverage="0" equalAverage="0" bottom="0" percent="0" rank="0" text="" dxfId="51">
      <formula>NOT(ISERROR(SEARCH("MUY ALTO",N24)))</formula>
    </cfRule>
    <cfRule type="expression" priority="12" aboveAverage="0" equalAverage="0" bottom="0" percent="0" rank="0" text="" dxfId="52">
      <formula>NOT(ISERROR(SEARCH("ALTO",N24)))</formula>
    </cfRule>
    <cfRule type="expression" priority="13" aboveAverage="0" equalAverage="0" bottom="0" percent="0" rank="0" text="" dxfId="53">
      <formula>NOT(ISERROR(SEARCH("MEDIO",N24)))</formula>
    </cfRule>
  </conditionalFormatting>
  <conditionalFormatting sqref="N31">
    <cfRule type="expression" priority="14" aboveAverage="0" equalAverage="0" bottom="0" percent="0" rank="0" text="" dxfId="54">
      <formula>NOT(ISERROR(SEARCH("MUY ALTO",N31)))</formula>
    </cfRule>
    <cfRule type="expression" priority="15" aboveAverage="0" equalAverage="0" bottom="0" percent="0" rank="0" text="" dxfId="55">
      <formula>NOT(ISERROR(SEARCH("ALTO",N31)))</formula>
    </cfRule>
    <cfRule type="expression" priority="16" aboveAverage="0" equalAverage="0" bottom="0" percent="0" rank="0" text="" dxfId="56">
      <formula>NOT(ISERROR(SEARCH("MEDIO",N31)))</formula>
    </cfRule>
  </conditionalFormatting>
  <conditionalFormatting sqref="N10">
    <cfRule type="expression" priority="17" aboveAverage="0" equalAverage="0" bottom="0" percent="0" rank="0" text="" dxfId="57">
      <formula>NOT(ISERROR(SEARCH("BAJO",N10)))</formula>
    </cfRule>
    <cfRule type="expression" priority="18" aboveAverage="0" equalAverage="0" bottom="0" percent="0" rank="0" text="" dxfId="58">
      <formula>NOT(ISERROR(SEARCH("MUY ALTO",N10)))</formula>
    </cfRule>
    <cfRule type="expression" priority="19" aboveAverage="0" equalAverage="0" bottom="0" percent="0" rank="0" text="" dxfId="59">
      <formula>NOT(ISERROR(SEARCH("ALTO",N10)))</formula>
    </cfRule>
  </conditionalFormatting>
  <conditionalFormatting sqref="N18">
    <cfRule type="expression" priority="20" aboveAverage="0" equalAverage="0" bottom="0" percent="0" rank="0" text="" dxfId="60">
      <formula>NOT(ISERROR(SEARCH("BAJO",N18)))</formula>
    </cfRule>
    <cfRule type="expression" priority="21" aboveAverage="0" equalAverage="0" bottom="0" percent="0" rank="0" text="" dxfId="61">
      <formula>NOT(ISERROR(SEARCH("MUY ALTO",N18)))</formula>
    </cfRule>
    <cfRule type="expression" priority="22" aboveAverage="0" equalAverage="0" bottom="0" percent="0" rank="0" text="" dxfId="62">
      <formula>NOT(ISERROR(SEARCH("ALTO",N18)))</formula>
    </cfRule>
  </conditionalFormatting>
  <conditionalFormatting sqref="N22">
    <cfRule type="expression" priority="23" aboveAverage="0" equalAverage="0" bottom="0" percent="0" rank="0" text="" dxfId="63">
      <formula>NOT(ISERROR(SEARCH("MUY ALTO",N22)))</formula>
    </cfRule>
    <cfRule type="expression" priority="24" aboveAverage="0" equalAverage="0" bottom="0" percent="0" rank="0" text="" dxfId="64">
      <formula>NOT(ISERROR(SEARCH("ALTO",N22)))</formula>
    </cfRule>
    <cfRule type="expression" priority="25" aboveAverage="0" equalAverage="0" bottom="0" percent="0" rank="0" text="" dxfId="65">
      <formula>NOT(ISERROR(SEARCH("MEDIO",N22)))</formula>
    </cfRule>
  </conditionalFormatting>
  <dataValidations count="5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42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9 M18 O20:O42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7 L18 N19:N42" type="list">
      <formula1>"Muy alto (MA),Alto (A),Medio (M),Bajo (B)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:L17 L19:L35 L37:L39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14 L36 L40:L42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X3" activeCellId="0" sqref="X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8.99"/>
    <col collapsed="false" customWidth="true" hidden="false" outlineLevel="0" max="2" min="2" style="121" width="12.85"/>
    <col collapsed="false" customWidth="true" hidden="false" outlineLevel="0" max="3" min="3" style="121" width="10.85"/>
    <col collapsed="false" customWidth="true" hidden="false" outlineLevel="0" max="4" min="4" style="121" width="18.7"/>
    <col collapsed="false" customWidth="true" hidden="false" outlineLevel="0" max="5" min="5" style="121" width="11.7"/>
    <col collapsed="false" customWidth="true" hidden="false" outlineLevel="0" max="6" min="6" style="121" width="24.28"/>
    <col collapsed="false" customWidth="true" hidden="false" outlineLevel="0" max="7" min="7" style="121" width="30.7"/>
    <col collapsed="false" customWidth="true" hidden="false" outlineLevel="0" max="8" min="8" style="121" width="10.99"/>
    <col collapsed="false" customWidth="true" hidden="false" outlineLevel="0" max="9" min="9" style="121" width="29.85"/>
    <col collapsed="false" customWidth="true" hidden="false" outlineLevel="0" max="10" min="10" style="121" width="12.14"/>
    <col collapsed="false" customWidth="true" hidden="false" outlineLevel="0" max="11" min="11" style="121" width="3.42"/>
    <col collapsed="false" customWidth="true" hidden="false" outlineLevel="0" max="12" min="12" style="121" width="5.28"/>
    <col collapsed="false" customWidth="true" hidden="false" outlineLevel="0" max="13" min="13" style="121" width="6.99"/>
    <col collapsed="false" customWidth="true" hidden="false" outlineLevel="0" max="14" min="14" style="121" width="12.28"/>
    <col collapsed="false" customWidth="true" hidden="false" outlineLevel="0" max="15" min="15" style="121" width="4.99"/>
    <col collapsed="false" customWidth="true" hidden="false" outlineLevel="0" max="16" min="16" style="121" width="5.71"/>
    <col collapsed="false" customWidth="true" hidden="false" outlineLevel="0" max="17" min="17" style="121" width="5.28"/>
    <col collapsed="false" customWidth="true" hidden="false" outlineLevel="0" max="18" min="18" style="121" width="10.13"/>
    <col collapsed="false" customWidth="true" hidden="false" outlineLevel="0" max="19" min="19" style="121" width="26.28"/>
    <col collapsed="false" customWidth="true" hidden="false" outlineLevel="0" max="20" min="20" style="121" width="19.7"/>
    <col collapsed="false" customWidth="true" hidden="false" outlineLevel="0" max="21" min="21" style="121" width="10.41"/>
    <col collapsed="false" customWidth="true" hidden="false" outlineLevel="0" max="22" min="22" style="121" width="15.13"/>
    <col collapsed="false" customWidth="true" hidden="false" outlineLevel="0" max="23" min="23" style="121" width="22.28"/>
    <col collapsed="false" customWidth="true" hidden="false" outlineLevel="0" max="24" min="24" style="121" width="18.28"/>
    <col collapsed="false" customWidth="true" hidden="false" outlineLevel="0" max="25" min="25" style="121" width="23.41"/>
    <col collapsed="false" customWidth="true" hidden="false" outlineLevel="0" max="26" min="26" style="122" width="16.84"/>
    <col collapsed="false" customWidth="true" hidden="false" outlineLevel="0" max="27" min="27" style="121" width="26.13"/>
    <col collapsed="false" customWidth="true" hidden="false" outlineLevel="0" max="28" min="28" style="121" width="19.41"/>
    <col collapsed="false" customWidth="false" hidden="false" outlineLevel="0" max="257" min="29" style="121" width="11.42"/>
  </cols>
  <sheetData>
    <row r="1" s="71" customFormat="true" ht="52.5" hidden="false" customHeight="true" outlineLevel="0" collapsed="false">
      <c r="A1" s="274"/>
      <c r="B1" s="274"/>
      <c r="C1" s="274"/>
      <c r="D1" s="68" t="s">
        <v>214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 t="s">
        <v>215</v>
      </c>
      <c r="Y1" s="69"/>
      <c r="Z1" s="69"/>
    </row>
    <row r="2" s="71" customFormat="true" ht="52.5" hidden="false" customHeight="true" outlineLevel="0" collapsed="false">
      <c r="A2" s="274"/>
      <c r="B2" s="274"/>
      <c r="C2" s="274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s">
        <v>216</v>
      </c>
      <c r="Y2" s="69"/>
      <c r="Z2" s="69"/>
    </row>
    <row r="3" s="71" customFormat="true" ht="52.5" hidden="false" customHeight="true" outlineLevel="0" collapsed="false">
      <c r="A3" s="274"/>
      <c r="B3" s="274"/>
      <c r="C3" s="274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217</v>
      </c>
      <c r="Y3" s="69"/>
      <c r="Z3" s="69"/>
    </row>
    <row r="4" s="71" customFormat="true" ht="12.75" hidden="false" customHeight="true" outlineLevel="0" collapsed="false">
      <c r="A4" s="276" t="s">
        <v>329</v>
      </c>
      <c r="B4" s="276"/>
      <c r="C4" s="276"/>
      <c r="D4" s="276"/>
      <c r="E4" s="276"/>
      <c r="F4" s="276"/>
      <c r="G4" s="72" t="s">
        <v>219</v>
      </c>
      <c r="H4" s="72"/>
      <c r="I4" s="72"/>
      <c r="J4" s="72"/>
      <c r="K4" s="72"/>
      <c r="L4" s="72" t="s">
        <v>220</v>
      </c>
      <c r="M4" s="72"/>
      <c r="N4" s="72"/>
      <c r="O4" s="72"/>
      <c r="P4" s="72"/>
      <c r="Q4" s="72" t="s">
        <v>221</v>
      </c>
      <c r="R4" s="72"/>
      <c r="S4" s="72"/>
      <c r="T4" s="72"/>
      <c r="U4" s="72"/>
      <c r="V4" s="72"/>
      <c r="W4" s="72" t="s">
        <v>222</v>
      </c>
      <c r="X4" s="72"/>
      <c r="Y4" s="72"/>
      <c r="Z4" s="72"/>
    </row>
    <row r="5" s="71" customFormat="true" ht="15" hidden="false" customHeight="true" outlineLevel="0" collapsed="false">
      <c r="A5" s="276"/>
      <c r="B5" s="276"/>
      <c r="C5" s="276"/>
      <c r="D5" s="276"/>
      <c r="E5" s="276"/>
      <c r="F5" s="276"/>
      <c r="G5" s="72"/>
      <c r="H5" s="72"/>
      <c r="I5" s="72"/>
      <c r="J5" s="72"/>
      <c r="K5" s="72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</row>
    <row r="6" s="82" customFormat="true" ht="61.5" hidden="false" customHeight="true" outlineLevel="0" collapsed="false">
      <c r="A6" s="310" t="s">
        <v>226</v>
      </c>
      <c r="B6" s="310" t="s">
        <v>227</v>
      </c>
      <c r="C6" s="310" t="s">
        <v>228</v>
      </c>
      <c r="D6" s="311" t="s">
        <v>229</v>
      </c>
      <c r="E6" s="312" t="s">
        <v>230</v>
      </c>
      <c r="F6" s="312"/>
      <c r="G6" s="310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313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310"/>
      <c r="B7" s="310"/>
      <c r="C7" s="310"/>
      <c r="D7" s="311"/>
      <c r="E7" s="312"/>
      <c r="F7" s="312"/>
      <c r="G7" s="310"/>
      <c r="H7" s="81"/>
      <c r="I7" s="81"/>
      <c r="J7" s="81"/>
      <c r="K7" s="81"/>
      <c r="L7" s="81"/>
      <c r="M7" s="81"/>
      <c r="N7" s="81"/>
      <c r="O7" s="81"/>
      <c r="P7" s="81"/>
      <c r="Q7" s="81"/>
      <c r="R7" s="313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310"/>
      <c r="B8" s="310"/>
      <c r="C8" s="310"/>
      <c r="D8" s="311"/>
      <c r="E8" s="312"/>
      <c r="F8" s="312"/>
      <c r="G8" s="310"/>
      <c r="H8" s="81"/>
      <c r="I8" s="81"/>
      <c r="J8" s="81"/>
      <c r="K8" s="81"/>
      <c r="L8" s="81"/>
      <c r="M8" s="81"/>
      <c r="N8" s="81"/>
      <c r="O8" s="81"/>
      <c r="P8" s="81"/>
      <c r="Q8" s="81"/>
      <c r="R8" s="313"/>
      <c r="S8" s="81"/>
      <c r="T8" s="81"/>
      <c r="U8" s="81"/>
      <c r="V8" s="81"/>
      <c r="W8" s="81"/>
      <c r="X8" s="81"/>
      <c r="Y8" s="81"/>
      <c r="Z8" s="81"/>
    </row>
    <row r="9" s="85" customFormat="true" ht="111" hidden="false" customHeight="true" outlineLevel="0" collapsed="false">
      <c r="A9" s="310"/>
      <c r="B9" s="310"/>
      <c r="C9" s="310"/>
      <c r="D9" s="311"/>
      <c r="E9" s="310" t="s">
        <v>237</v>
      </c>
      <c r="F9" s="310" t="s">
        <v>238</v>
      </c>
      <c r="G9" s="310"/>
      <c r="H9" s="310" t="s">
        <v>239</v>
      </c>
      <c r="I9" s="310" t="s">
        <v>240</v>
      </c>
      <c r="J9" s="310" t="s">
        <v>241</v>
      </c>
      <c r="K9" s="310" t="s">
        <v>242</v>
      </c>
      <c r="L9" s="314" t="s">
        <v>243</v>
      </c>
      <c r="M9" s="314" t="s">
        <v>244</v>
      </c>
      <c r="N9" s="314" t="s">
        <v>245</v>
      </c>
      <c r="O9" s="314" t="s">
        <v>246</v>
      </c>
      <c r="P9" s="314" t="s">
        <v>247</v>
      </c>
      <c r="Q9" s="314" t="s">
        <v>248</v>
      </c>
      <c r="R9" s="315" t="s">
        <v>249</v>
      </c>
      <c r="S9" s="310" t="s">
        <v>250</v>
      </c>
      <c r="T9" s="316" t="s">
        <v>251</v>
      </c>
      <c r="U9" s="314" t="s">
        <v>252</v>
      </c>
      <c r="V9" s="310" t="s">
        <v>253</v>
      </c>
      <c r="W9" s="316" t="s">
        <v>254</v>
      </c>
      <c r="X9" s="310" t="s">
        <v>255</v>
      </c>
      <c r="Y9" s="310" t="s">
        <v>256</v>
      </c>
      <c r="Z9" s="310" t="s">
        <v>257</v>
      </c>
    </row>
    <row r="10" s="65" customFormat="true" ht="133.5" hidden="false" customHeight="true" outlineLevel="0" collapsed="false">
      <c r="A10" s="317" t="s">
        <v>585</v>
      </c>
      <c r="B10" s="317" t="s">
        <v>732</v>
      </c>
      <c r="C10" s="317" t="s">
        <v>733</v>
      </c>
      <c r="D10" s="112" t="s">
        <v>261</v>
      </c>
      <c r="E10" s="89" t="s">
        <v>269</v>
      </c>
      <c r="F10" s="92" t="s">
        <v>588</v>
      </c>
      <c r="G10" s="90" t="s">
        <v>589</v>
      </c>
      <c r="H10" s="90" t="s">
        <v>404</v>
      </c>
      <c r="I10" s="90" t="s">
        <v>404</v>
      </c>
      <c r="J10" s="90" t="s">
        <v>404</v>
      </c>
      <c r="K10" s="318" t="n">
        <v>2</v>
      </c>
      <c r="L10" s="97" t="n">
        <v>3</v>
      </c>
      <c r="M10" s="92" t="n">
        <f aca="false">K10*L10</f>
        <v>6</v>
      </c>
      <c r="N10" s="319" t="str">
        <f aca="false">IF(M10&gt;24,"MUY U15ALTO",IF(M10&gt;10,"ALTO",IF(M10&gt;5,"MEDIO","BAJO")))</f>
        <v>MEDIO</v>
      </c>
      <c r="O10" s="92" t="n">
        <v>10</v>
      </c>
      <c r="P10" s="93" t="n">
        <f aca="false">M10*O10</f>
        <v>60</v>
      </c>
      <c r="Q10" s="94" t="s">
        <v>205</v>
      </c>
      <c r="R10" s="95" t="str">
        <f aca="false">IF(Q10="I","No aceptable",IF(Q10="II","No aceptable o Aceptable con control específico",IF(Q10="III","Mejorable",IF(Q10="IV","Aceptable"))))</f>
        <v>Mejorable</v>
      </c>
      <c r="S10" s="320" t="n">
        <v>1</v>
      </c>
      <c r="T10" s="90" t="s">
        <v>590</v>
      </c>
      <c r="U10" s="90"/>
      <c r="V10" s="90" t="s">
        <v>267</v>
      </c>
      <c r="W10" s="90" t="s">
        <v>267</v>
      </c>
      <c r="X10" s="92" t="s">
        <v>591</v>
      </c>
      <c r="Y10" s="90" t="s">
        <v>267</v>
      </c>
      <c r="Z10" s="321" t="s">
        <v>592</v>
      </c>
      <c r="AB10" s="264"/>
    </row>
    <row r="11" s="103" customFormat="true" ht="335.1" hidden="false" customHeight="true" outlineLevel="0" collapsed="false">
      <c r="A11" s="317"/>
      <c r="B11" s="317"/>
      <c r="C11" s="317"/>
      <c r="D11" s="98" t="s">
        <v>261</v>
      </c>
      <c r="E11" s="89" t="s">
        <v>269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9" t="n">
        <f aca="false">K11*L11</f>
        <v>8</v>
      </c>
      <c r="N11" s="99" t="str">
        <f aca="false">IF(M11&gt;20,"Muy Alto (MA)",IF(M11&gt;10,"ALTO",IF(M11&gt;5,"MEDIO","BAJO")))</f>
        <v>MEDIO</v>
      </c>
      <c r="O11" s="99" t="n">
        <v>25</v>
      </c>
      <c r="P11" s="89" t="n">
        <f aca="false">M11*O11</f>
        <v>200</v>
      </c>
      <c r="Q11" s="100" t="s">
        <v>202</v>
      </c>
      <c r="R11" s="95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8" t="s">
        <v>277</v>
      </c>
      <c r="U11" s="88" t="s">
        <v>261</v>
      </c>
      <c r="V11" s="101" t="s">
        <v>278</v>
      </c>
      <c r="W11" s="101" t="s">
        <v>279</v>
      </c>
      <c r="X11" s="89" t="s">
        <v>267</v>
      </c>
      <c r="Y11" s="102" t="s">
        <v>280</v>
      </c>
      <c r="Z11" s="102" t="s">
        <v>281</v>
      </c>
    </row>
    <row r="12" s="65" customFormat="true" ht="108" hidden="false" customHeight="true" outlineLevel="0" collapsed="false">
      <c r="A12" s="317"/>
      <c r="B12" s="317"/>
      <c r="C12" s="317"/>
      <c r="D12" s="112" t="s">
        <v>261</v>
      </c>
      <c r="E12" s="89" t="s">
        <v>269</v>
      </c>
      <c r="F12" s="90" t="s">
        <v>734</v>
      </c>
      <c r="G12" s="91" t="s">
        <v>264</v>
      </c>
      <c r="H12" s="90" t="s">
        <v>404</v>
      </c>
      <c r="I12" s="90" t="s">
        <v>404</v>
      </c>
      <c r="J12" s="90" t="s">
        <v>404</v>
      </c>
      <c r="K12" s="320" t="n">
        <v>2</v>
      </c>
      <c r="L12" s="92" t="n">
        <v>2</v>
      </c>
      <c r="M12" s="92" t="n">
        <f aca="false">K12*L12</f>
        <v>4</v>
      </c>
      <c r="N12" s="319" t="str">
        <f aca="false">IF(M12&gt;24,"MUY U15ALTO",IF(M12&gt;10,"ALTO",IF(M12&gt;5,"MEDIO","BAJO")))</f>
        <v>BAJO</v>
      </c>
      <c r="O12" s="92" t="n">
        <v>10</v>
      </c>
      <c r="P12" s="93" t="n">
        <f aca="false">M12*O12</f>
        <v>40</v>
      </c>
      <c r="Q12" s="94" t="s">
        <v>205</v>
      </c>
      <c r="R12" s="95" t="str">
        <f aca="false">IF(Q12="I","No aceptable",IF(Q12="II","No aceptable o Aceptable con control específico",IF(Q12="III","Mejorable",IF(Q12="IV","Aceptable"))))</f>
        <v>Mejorable</v>
      </c>
      <c r="S12" s="320" t="n">
        <v>1</v>
      </c>
      <c r="T12" s="90" t="s">
        <v>266</v>
      </c>
      <c r="U12" s="90"/>
      <c r="V12" s="90" t="s">
        <v>267</v>
      </c>
      <c r="W12" s="90" t="s">
        <v>267</v>
      </c>
      <c r="X12" s="90" t="s">
        <v>267</v>
      </c>
      <c r="Y12" s="92" t="s">
        <v>268</v>
      </c>
      <c r="Z12" s="90" t="s">
        <v>267</v>
      </c>
      <c r="AB12" s="264"/>
    </row>
    <row r="13" s="65" customFormat="true" ht="138.75" hidden="false" customHeight="true" outlineLevel="0" collapsed="false">
      <c r="A13" s="317"/>
      <c r="B13" s="317"/>
      <c r="C13" s="317"/>
      <c r="D13" s="112" t="s">
        <v>261</v>
      </c>
      <c r="E13" s="92" t="s">
        <v>538</v>
      </c>
      <c r="F13" s="91" t="s">
        <v>735</v>
      </c>
      <c r="G13" s="90" t="s">
        <v>322</v>
      </c>
      <c r="H13" s="90" t="s">
        <v>404</v>
      </c>
      <c r="I13" s="91" t="s">
        <v>736</v>
      </c>
      <c r="J13" s="90" t="s">
        <v>404</v>
      </c>
      <c r="K13" s="320" t="n">
        <v>2</v>
      </c>
      <c r="L13" s="92" t="n">
        <v>4</v>
      </c>
      <c r="M13" s="92" t="n">
        <f aca="false">K13*L13</f>
        <v>8</v>
      </c>
      <c r="N13" s="319" t="str">
        <f aca="false">IF(M13&gt;20,"MUY ALTO",IF(M13&gt;10,"ALTO",IF(M13&gt;5,"MEDIO","BAJO")))</f>
        <v>MEDIO</v>
      </c>
      <c r="O13" s="92" t="n">
        <v>10</v>
      </c>
      <c r="P13" s="93" t="n">
        <f aca="false">M13*O13</f>
        <v>80</v>
      </c>
      <c r="Q13" s="94" t="s">
        <v>205</v>
      </c>
      <c r="R13" s="95" t="str">
        <f aca="false">IF(Q13="I","No aceptable",IF(Q13="II","No aceptable o Aceptable con control específico",IF(Q13="III","Mejorable",IF(Q13="IV","Aceptable"))))</f>
        <v>Mejorable</v>
      </c>
      <c r="S13" s="320" t="n">
        <v>1</v>
      </c>
      <c r="T13" s="90" t="s">
        <v>322</v>
      </c>
      <c r="U13" s="90"/>
      <c r="V13" s="90" t="s">
        <v>267</v>
      </c>
      <c r="W13" s="90" t="s">
        <v>267</v>
      </c>
      <c r="X13" s="90" t="s">
        <v>267</v>
      </c>
      <c r="Y13" s="92" t="s">
        <v>602</v>
      </c>
      <c r="Z13" s="90" t="s">
        <v>267</v>
      </c>
      <c r="AB13" s="264"/>
    </row>
    <row r="14" s="65" customFormat="true" ht="123.75" hidden="false" customHeight="true" outlineLevel="0" collapsed="false">
      <c r="A14" s="317"/>
      <c r="B14" s="317"/>
      <c r="C14" s="317"/>
      <c r="D14" s="112" t="s">
        <v>261</v>
      </c>
      <c r="E14" s="92" t="s">
        <v>6</v>
      </c>
      <c r="F14" s="90" t="s">
        <v>737</v>
      </c>
      <c r="G14" s="90" t="s">
        <v>738</v>
      </c>
      <c r="H14" s="90" t="s">
        <v>404</v>
      </c>
      <c r="I14" s="90" t="s">
        <v>404</v>
      </c>
      <c r="J14" s="90" t="s">
        <v>404</v>
      </c>
      <c r="K14" s="320" t="n">
        <v>2</v>
      </c>
      <c r="L14" s="92" t="n">
        <v>4</v>
      </c>
      <c r="M14" s="92" t="n">
        <f aca="false">K14*L14</f>
        <v>8</v>
      </c>
      <c r="N14" s="319" t="str">
        <f aca="false">IF(M14&gt;20,"MUY ALTO",IF(M14&gt;10,"ALTO",IF(M14&gt;5,"MEDIO","BAJO")))</f>
        <v>MEDIO</v>
      </c>
      <c r="O14" s="92" t="n">
        <v>25</v>
      </c>
      <c r="P14" s="93" t="n">
        <f aca="false">M14*O14</f>
        <v>200</v>
      </c>
      <c r="Q14" s="94" t="s">
        <v>202</v>
      </c>
      <c r="R14" s="95" t="str">
        <f aca="false">IF(Q14="I","No aceptable",IF(Q14="II","No aceptable o Aceptable con control específico",IF(Q14="III","Mejorable",IF(Q14="IV","Aceptable"))))</f>
        <v>No aceptable o Aceptable con control específico</v>
      </c>
      <c r="S14" s="320" t="n">
        <v>1</v>
      </c>
      <c r="T14" s="90" t="s">
        <v>295</v>
      </c>
      <c r="U14" s="90"/>
      <c r="V14" s="90" t="s">
        <v>267</v>
      </c>
      <c r="W14" s="90" t="s">
        <v>267</v>
      </c>
      <c r="X14" s="90" t="s">
        <v>267</v>
      </c>
      <c r="Y14" s="92" t="s">
        <v>606</v>
      </c>
      <c r="Z14" s="90" t="s">
        <v>267</v>
      </c>
      <c r="AB14" s="264"/>
    </row>
    <row r="15" s="65" customFormat="true" ht="147" hidden="false" customHeight="true" outlineLevel="0" collapsed="false">
      <c r="A15" s="317"/>
      <c r="B15" s="317"/>
      <c r="C15" s="317"/>
      <c r="D15" s="112" t="s">
        <v>261</v>
      </c>
      <c r="E15" s="92" t="s">
        <v>739</v>
      </c>
      <c r="F15" s="92" t="s">
        <v>607</v>
      </c>
      <c r="G15" s="90" t="s">
        <v>326</v>
      </c>
      <c r="H15" s="90" t="s">
        <v>404</v>
      </c>
      <c r="I15" s="90" t="s">
        <v>404</v>
      </c>
      <c r="J15" s="90" t="s">
        <v>404</v>
      </c>
      <c r="K15" s="318" t="n">
        <v>2</v>
      </c>
      <c r="L15" s="97" t="n">
        <v>4</v>
      </c>
      <c r="M15" s="92" t="n">
        <f aca="false">K15*L15</f>
        <v>8</v>
      </c>
      <c r="N15" s="319" t="str">
        <f aca="false">IF(M15&gt;24,"MUY U15ALTO",IF(M15&gt;10,"ALTO",IF(M15&gt;5,"MEDIO","BAJO")))</f>
        <v>MEDIO</v>
      </c>
      <c r="O15" s="92" t="n">
        <v>25</v>
      </c>
      <c r="P15" s="93" t="n">
        <f aca="false">M15*O15</f>
        <v>200</v>
      </c>
      <c r="Q15" s="94" t="s">
        <v>202</v>
      </c>
      <c r="R15" s="95" t="str">
        <f aca="false">IF(Q15="I","No aceptable",IF(Q15="II","No aceptable o Aceptable con control específico",IF(Q15="III","Mejorable",IF(Q15="IV","Aceptable"))))</f>
        <v>No aceptable o Aceptable con control específico</v>
      </c>
      <c r="S15" s="320" t="n">
        <v>1</v>
      </c>
      <c r="T15" s="90" t="s">
        <v>317</v>
      </c>
      <c r="U15" s="90"/>
      <c r="V15" s="90" t="s">
        <v>267</v>
      </c>
      <c r="W15" s="90" t="s">
        <v>267</v>
      </c>
      <c r="X15" s="90" t="s">
        <v>267</v>
      </c>
      <c r="Y15" s="92" t="s">
        <v>327</v>
      </c>
      <c r="Z15" s="90" t="s">
        <v>267</v>
      </c>
      <c r="AB15" s="264"/>
    </row>
    <row r="16" customFormat="false" ht="95.25" hidden="false" customHeight="true" outlineLevel="0" collapsed="false">
      <c r="A16" s="317"/>
      <c r="B16" s="317"/>
      <c r="C16" s="317"/>
      <c r="D16" s="112" t="s">
        <v>483</v>
      </c>
      <c r="E16" s="92" t="s">
        <v>740</v>
      </c>
      <c r="F16" s="106" t="s">
        <v>741</v>
      </c>
      <c r="G16" s="90" t="s">
        <v>742</v>
      </c>
      <c r="H16" s="90" t="s">
        <v>404</v>
      </c>
      <c r="I16" s="90" t="s">
        <v>404</v>
      </c>
      <c r="J16" s="90" t="s">
        <v>404</v>
      </c>
      <c r="K16" s="320" t="n">
        <v>2</v>
      </c>
      <c r="L16" s="92" t="n">
        <v>2</v>
      </c>
      <c r="M16" s="92" t="n">
        <f aca="false">K16*L16</f>
        <v>4</v>
      </c>
      <c r="N16" s="319" t="str">
        <f aca="false">IF(M16&gt;20,"MUY ALTO",IF(M16&gt;10,"ALTO",IF(M16&gt;5,"MEDIO","BAJO")))</f>
        <v>BAJO</v>
      </c>
      <c r="O16" s="92" t="n">
        <v>10</v>
      </c>
      <c r="P16" s="93" t="n">
        <f aca="false">M16*O16</f>
        <v>40</v>
      </c>
      <c r="Q16" s="94" t="s">
        <v>205</v>
      </c>
      <c r="R16" s="95" t="str">
        <f aca="false">IF(Q16="I","No aceptable",IF(Q16="II","No aceptable o Aceptable con control específico",IF(Q16="III","Mejorable",IF(Q16="IV","Aceptable"))))</f>
        <v>Mejorable</v>
      </c>
      <c r="S16" s="320" t="n">
        <v>1</v>
      </c>
      <c r="T16" s="322" t="s">
        <v>743</v>
      </c>
      <c r="U16" s="90"/>
      <c r="V16" s="90" t="s">
        <v>267</v>
      </c>
      <c r="W16" s="90" t="s">
        <v>267</v>
      </c>
      <c r="X16" s="90" t="s">
        <v>267</v>
      </c>
      <c r="Y16" s="92" t="s">
        <v>614</v>
      </c>
      <c r="Z16" s="90" t="s">
        <v>267</v>
      </c>
      <c r="AB16" s="264"/>
    </row>
    <row r="17" s="65" customFormat="true" ht="89.25" hidden="false" customHeight="true" outlineLevel="0" collapsed="false">
      <c r="AA17" s="270"/>
      <c r="AB17" s="270"/>
    </row>
    <row r="18" s="65" customFormat="true" ht="133.5" hidden="false" customHeight="true" outlineLevel="0" collapsed="false">
      <c r="AA18" s="265"/>
      <c r="AB18" s="265"/>
    </row>
    <row r="19" s="65" customFormat="true" ht="159.75" hidden="false" customHeight="true" outlineLevel="0" collapsed="false">
      <c r="AA19" s="121"/>
      <c r="AB19" s="121"/>
    </row>
    <row r="20" s="65" customFormat="true" ht="138.75" hidden="false" customHeight="true" outlineLevel="0" collapsed="false">
      <c r="AA20" s="121"/>
      <c r="AB20" s="121"/>
    </row>
    <row r="21" s="65" customFormat="true" ht="123.75" hidden="false" customHeight="true" outlineLevel="0" collapsed="false">
      <c r="AA21" s="121"/>
      <c r="AB21" s="121"/>
    </row>
    <row r="22" s="65" customFormat="true" ht="111.75" hidden="false" customHeight="true" outlineLevel="0" collapsed="false">
      <c r="AA22" s="121"/>
      <c r="AB22" s="121"/>
    </row>
  </sheetData>
  <mergeCells count="27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6"/>
    <mergeCell ref="B10:B16"/>
    <mergeCell ref="C10:C16"/>
  </mergeCells>
  <conditionalFormatting sqref="N10">
    <cfRule type="expression" priority="2" aboveAverage="0" equalAverage="0" bottom="0" percent="0" rank="0" text="" dxfId="66">
      <formula>NOT(ISERROR(SEARCH("MUY ALTO",N10)))</formula>
    </cfRule>
    <cfRule type="expression" priority="3" aboveAverage="0" equalAverage="0" bottom="0" percent="0" rank="0" text="" dxfId="67">
      <formula>NOT(ISERROR(SEARCH("ALTO",N10)))</formula>
    </cfRule>
    <cfRule type="expression" priority="4" aboveAverage="0" equalAverage="0" bottom="0" percent="0" rank="0" text="" dxfId="68">
      <formula>NOT(ISERROR(SEARCH("MEDIO",N10)))</formula>
    </cfRule>
  </conditionalFormatting>
  <conditionalFormatting sqref="N12:N16">
    <cfRule type="expression" priority="5" aboveAverage="0" equalAverage="0" bottom="0" percent="0" rank="0" text="" dxfId="69">
      <formula>NOT(ISERROR(SEARCH("MUY ALTO",N12)))</formula>
    </cfRule>
    <cfRule type="expression" priority="6" aboveAverage="0" equalAverage="0" bottom="0" percent="0" rank="0" text="" dxfId="70">
      <formula>NOT(ISERROR(SEARCH("ALTO",N12)))</formula>
    </cfRule>
    <cfRule type="expression" priority="7" aboveAverage="0" equalAverage="0" bottom="0" percent="0" rank="0" text="" dxfId="71">
      <formula>NOT(ISERROR(SEARCH("MEDIO",N12)))</formula>
    </cfRule>
  </conditionalFormatting>
  <conditionalFormatting sqref="N11">
    <cfRule type="expression" priority="8" aboveAverage="0" equalAverage="0" bottom="0" percent="0" rank="0" text="" dxfId="72">
      <formula>NOT(ISERROR(SEARCH("BAJO",N11)))</formula>
    </cfRule>
    <cfRule type="expression" priority="9" aboveAverage="0" equalAverage="0" bottom="0" percent="0" rank="0" text="" dxfId="73">
      <formula>NOT(ISERROR(SEARCH("MUY ALTO",N11)))</formula>
    </cfRule>
    <cfRule type="expression" priority="10" aboveAverage="0" equalAverage="0" bottom="0" percent="0" rank="0" text="" dxfId="74">
      <formula>NOT(ISERROR(SEARCH("ALTO",N11)))</formula>
    </cfRule>
  </conditionalFormatting>
  <dataValidations count="3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6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1 O1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1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9:59Z</dcterms:created>
  <dc:creator>FELIPE MARIN</dc:creator>
  <dc:description/>
  <dc:language>en-US</dc:language>
  <cp:lastModifiedBy>UTS</cp:lastModifiedBy>
  <cp:lastPrinted>2009-02-12T15:54:15Z</cp:lastPrinted>
  <dcterms:modified xsi:type="dcterms:W3CDTF">2022-12-15T15:13:30Z</dcterms:modified>
  <cp:revision>0</cp:revision>
  <dc:subject/>
  <dc:title/>
</cp:coreProperties>
</file>