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STRUCTIVO" sheetId="1" state="visible" r:id="rId2"/>
    <sheet name="ADMINISTRATIVOS" sheetId="2" state="visible" r:id="rId3"/>
    <sheet name="DOCENTES " sheetId="3" state="visible" r:id="rId4"/>
    <sheet name="ADMINISTRACION" sheetId="4" state="hidden" r:id="rId5"/>
    <sheet name="operaciones EMGESA1" sheetId="5" state="hidden" r:id="rId6"/>
    <sheet name="VIGILANCIA" sheetId="6" state="visible" r:id="rId7"/>
    <sheet name="SERVICIOS GENERALES" sheetId="7" state="visible" r:id="rId8"/>
    <sheet name="Hoja1" sheetId="8" state="hidden" r:id="rId9"/>
    <sheet name="Hoja3" sheetId="9" state="hidden" r:id="rId10"/>
    <sheet name="Hoja4" sheetId="10" state="hidden" r:id="rId11"/>
    <sheet name="Hoja5" sheetId="11" state="hidden" r:id="rId12"/>
    <sheet name="Hoja6" sheetId="12" state="hidden" r:id="rId13"/>
    <sheet name="VISITANTES - ESTUDIANTES" sheetId="13" state="visible" r:id="rId14"/>
  </sheets>
  <externalReferences>
    <externalReference r:id="rId15"/>
  </externalReferences>
  <definedNames>
    <definedName function="false" hidden="false" localSheetId="3" name="_xlnm.Print_Area" vbProcedure="false">ADMINISTRACION!$A$1:$AB$17</definedName>
    <definedName function="false" hidden="false" localSheetId="3" name="_xlnm.Print_Titles" vbProcedure="false">ADMINISTRACION!$1:$8</definedName>
    <definedName function="false" hidden="false" localSheetId="1" name="_xlnm.Print_Area" vbProcedure="false">ADMINISTRATIVOS!$A$1:$Z$20</definedName>
    <definedName function="false" hidden="false" localSheetId="1" name="_xlnm.Print_Titles" vbProcedure="false">ADMINISTRATIVOS!$1:$9</definedName>
    <definedName function="false" hidden="false" localSheetId="2" name="_xlnm.Print_Area" vbProcedure="false">'DOCENTES '!$A$1:$AB$14</definedName>
    <definedName function="false" hidden="false" localSheetId="2" name="_xlnm.Print_Titles" vbProcedure="false">'DOCENTES '!$1:$9</definedName>
    <definedName function="false" hidden="false" localSheetId="4" name="_xlnm.Print_Area" vbProcedure="false">'operaciones EMGESA1'!$A$1:$AG$19</definedName>
    <definedName function="false" hidden="false" localSheetId="4" name="_xlnm.Print_Titles" vbProcedure="false">'operaciones EMGESA1'!$1:$8</definedName>
    <definedName function="false" hidden="false" localSheetId="6" name="_xlnm.Print_Area" vbProcedure="false">'SERVICIOS GENERALES'!$A$7:$Z$16</definedName>
    <definedName function="false" hidden="false" localSheetId="6" name="_xlnm.Print_Titles" vbProcedure="false">'SERVICIOS GENERALES'!$7:$7</definedName>
    <definedName function="false" hidden="false" localSheetId="5" name="_xlnm.Print_Area" vbProcedure="false">VIGILANCIA!$A$1:$Z$18</definedName>
    <definedName function="false" hidden="false" localSheetId="12" name="_xlnm.Print_Area" vbProcedure="false">'VISITANTES - ESTUDIANTES'!$A$7:$AC$11</definedName>
    <definedName function="false" hidden="false" localSheetId="12" name="_xlnm.Print_Titles" vbProcedure="false">'VISITANTES - ESTUDIANTES'!$7:$7</definedName>
    <definedName function="false" hidden="false" name="Excel_BuiltIn_Print_Area 1" vbProcedure="false">'[1]'!$A$1:$AA$103</definedName>
    <definedName function="false" hidden="false" localSheetId="1" name="Excel_BuiltIn__FilterDatabase" vbProcedure="false">ADMINISTRATIVOS!$N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# de Trabajadores expuestos en form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53</xdr:rowOff>
              </xdr:from>
              <xdr:to>
                <xdr:col>11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# de Trabajadores expuestos en forma in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47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Horas/día de exposición en form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0</xdr:rowOff>
              </xdr:from>
              <xdr:to>
                <xdr:col>12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Horas/día de exposición en forma In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63</xdr:rowOff>
              </xdr:from>
              <xdr:to>
                <xdr:col>12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la 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55</xdr:rowOff>
              </xdr:from>
              <xdr:to>
                <xdr:col>13</xdr:col>
                <xdr:colOff>58</xdr:colOff>
                <xdr:row>4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9</xdr:rowOff>
              </xdr:from>
              <xdr:to>
                <xdr:col>14</xdr:col>
                <xdr:colOff>12</xdr:colOff>
                <xdr:row>4</xdr:row>
                <xdr:rowOff>4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indiv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55</xdr:rowOff>
              </xdr:from>
              <xdr:to>
                <xdr:col>16</xdr:col>
                <xdr:colOff>21</xdr:colOff>
                <xdr:row>4</xdr:row>
                <xdr:rowOff>4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Consecuencia
</t>
        </r>
        <r>
          <rPr>
            <sz val="7.5"/>
            <color rgb="FF000000"/>
            <rFont val="Tahoma"/>
            <family val="2"/>
          </rPr>
          <t xml:space="preserve">10  = Catastrófica, Muerte y /o daños superiores al 90% del capital
 6  = Lesiones incapacitantes permanentes y/o daños del 50% del capital
 4  = Lesiones con incapacidades no permanentes y/o daños entre el   1 y   49 % del capital
 1   = Lesiones  con heridas  leves , contusiones, golpes y/o pequeños daños económicos - hasta el 1%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1</xdr:rowOff>
              </xdr:from>
              <xdr:to>
                <xdr:col>18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XPOSICION:
</t>
        </r>
        <r>
          <rPr>
            <sz val="7.5"/>
            <color rgb="FF000000"/>
            <rFont val="Tahoma"/>
            <family val="2"/>
          </rPr>
          <t xml:space="preserve">10 = La Situación  de riesgo ocurre continuamente o muchas veces al día
 6 = Frecuentemente  o un a vez al día
 2 = Ocasionalmente o un a vez por semana  o mes
 1  = Remotamente po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52</xdr:rowOff>
              </xdr:from>
              <xdr:to>
                <xdr:col>19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PROBABILIDAD:
</t>
        </r>
        <r>
          <rPr>
            <sz val="7.5"/>
            <color rgb="FF000000"/>
            <rFont val="Tahoma"/>
            <family val="2"/>
          </rPr>
          <t xml:space="preserve">10 = E el resultado más probable y esperado si la situación de riesgo  tiene lugar
 7 = Es  completamente posible, nada extraño. Tiene una probabilidad de actualización del 50%
 4 =Sería  una coincidencia  rara. Tiene una probabilidad de actualización del 20%
 1  = Nunca ha sucedido  en muchos  años de exposición al riesgo, pero es concebible, probabilidad del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57</xdr:rowOff>
              </xdr:from>
              <xdr:to>
                <xdr:col>21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INTERPRETACION GRADO DE PELIGROSIDAD
</t>
        </r>
        <r>
          <rPr>
            <sz val="7.5"/>
            <color rgb="FF000000"/>
            <rFont val="Tahoma"/>
            <family val="2"/>
          </rPr>
          <t xml:space="preserve">De      1 a  300    BAJO
De 301 a  600    MEDIO
De 601 a  1000 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51</xdr:rowOff>
              </xdr:from>
              <xdr:to>
                <xdr:col>21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 Factor Ponderación
</t>
        </r>
        <r>
          <rPr>
            <sz val="8"/>
            <color rgb="FF000000"/>
            <rFont val="Tahoma"/>
            <family val="2"/>
          </rPr>
          <t xml:space="preserve">1 = &lt;=20%
2 = 21-40%
3 = 41-60%
4 = 61-80%
5 = 81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</xdr:row>
                <xdr:rowOff>48</xdr:rowOff>
              </xdr:from>
              <xdr:to>
                <xdr:col>22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oraless ltda:
</t>
        </r>
        <r>
          <rPr>
            <sz val="9"/>
            <color rgb="FF000000"/>
            <rFont val="Tahoma"/>
            <family val="2"/>
          </rPr>
          <t xml:space="preserve">GRADO DE PERCUSION
GR=GPx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</xdr:row>
                <xdr:rowOff>17</xdr:rowOff>
              </xdr:from>
              <xdr:to>
                <xdr:col>22</xdr:col>
                <xdr:colOff>43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689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MATRIZ PARA LA IDENTIFICACIÓN DE PELIGROS, EVALUACIÓN Y CONTROL DE RIESGOS
REGIONAL BARRANCABERMEJA</t>
  </si>
  <si>
    <t xml:space="preserve">Código:</t>
  </si>
  <si>
    <t xml:space="preserve">Versión:</t>
  </si>
  <si>
    <t xml:space="preserve">Fecha Actualización:25/11/2022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ADMINISTRATIVO</t>
    </r>
  </si>
  <si>
    <r>
      <rPr>
        <b val="true"/>
        <sz val="12"/>
        <rFont val="Arial Narrow"/>
        <family val="2"/>
      </rPr>
      <t xml:space="preserve">D/MENTO: </t>
    </r>
    <r>
      <rPr>
        <sz val="12"/>
        <rFont val="Arial Narrow"/>
        <family val="2"/>
      </rPr>
      <t xml:space="preserve">SANTANDER </t>
    </r>
  </si>
  <si>
    <t xml:space="preserve">EMPRESA</t>
  </si>
  <si>
    <t xml:space="preserve">ELABORADO POR: </t>
  </si>
  <si>
    <t xml:space="preserve">REVISADO POR: </t>
  </si>
  <si>
    <t xml:space="preserve">UTS</t>
  </si>
  <si>
    <t xml:space="preserve">SILVIA ALEJANDRA BAYONA BUENO</t>
  </si>
  <si>
    <t xml:space="preserve">CLAUDIA MILENA TORRES FIALLO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COORDINADORES  - SECRETARIAS </t>
  </si>
  <si>
    <t xml:space="preserve">INSTALACIONES UTS BARRANCABERMEJA</t>
  </si>
  <si>
    <t xml:space="preserve">USO DE VIDEOTERMINAL - ATENCIÓN AL PUBLICO- REUNIONES DENTRO Y FUERA DE LA OFICINA, TRABAJO EN CASA Y PRESENCIAL. </t>
  </si>
  <si>
    <t xml:space="preserve">SI</t>
  </si>
  <si>
    <t xml:space="preserve">Biologico </t>
  </si>
  <si>
    <t xml:space="preserve">Virus, interacción con estudintes, docentes, administrativos y personal de apoyo. 
Contacto con supercifies.</t>
  </si>
  <si>
    <r>
      <rPr>
        <sz val="12"/>
        <rFont val="Arial Narrow"/>
        <family val="2"/>
      </rPr>
      <t xml:space="preserve">Fiebre, tos seca, fatiga, dificultas respiratoria, congestión nasal, dolor de cabeza, conjuntivitis, dolor de garganta, diarrea, erupciones cutáneas o cambios de color en los dedos de las manos o los pies. Estos síntomas suelen ser leves y comienzan gradualmente. Algunas de las personas infectadas solo presentan síntomas levísimos.
</t>
    </r>
    <r>
      <rPr>
        <b val="true"/>
        <sz val="12"/>
        <color rgb="FF000000"/>
        <rFont val="Arial Narrow"/>
        <family val="2"/>
      </rPr>
      <t xml:space="preserve"> NOTA:</t>
    </r>
    <r>
      <rPr>
        <sz val="12"/>
        <color rgb="FF000000"/>
        <rFont val="Arial Narrow"/>
        <family val="2"/>
      </rPr>
      <t xml:space="preserve"> Las personas mayores y las que padecen afecciones médicas previas como hipertensión arterial, problemas cardiacos o pulmonares, diabetes o cáncer tienen más probabilidades de presentar cuadros graves. </t>
    </r>
  </si>
  <si>
    <t xml:space="preserve">Ninguno</t>
  </si>
  <si>
    <t xml:space="preserve">Limpieza y desinfección de superficies</t>
  </si>
  <si>
    <t xml:space="preserve"> Lavar las manos cada vez que tenga contacto con objetos o superficies
Distanciamiento social
Uso de EPP</t>
  </si>
  <si>
    <t xml:space="preserve">Incapacidades temporales</t>
  </si>
  <si>
    <t xml:space="preserve"> Vacuna</t>
  </si>
  <si>
    <t xml:space="preserve">Aislamiento preventivo, trabajo en casa</t>
  </si>
  <si>
    <t xml:space="preserve">N.A</t>
  </si>
  <si>
    <t xml:space="preserve">
Capacitaciones sobre Riesgo Biologico asociado a prevención del contagio de COVID-19.
Examenes Ocupaciones Periódicos, con el fin de determinar la población con prexistencias asociadas a afecciones de salud cardíacas o pulmonares, sistema inmunitario debilitado, obesidad extrema, o diabetes, con el fin de garantizar Aislamiento o ingreso al SVE, según sea el caso. </t>
  </si>
  <si>
    <t xml:space="preserve">Uso de tapabocas o mascarillas, respiradores, guantes, trajes antifluidos, protectores visuales y demás asociados a la actividad laboral. </t>
  </si>
  <si>
    <t xml:space="preserve">Interacción con estudiates, docentes, personal interno y externo con algun cuadro viral leve (Ej: gripe)</t>
  </si>
  <si>
    <t xml:space="preserve">Tos, dolor de cabeza, malestar general, congestion nasal.</t>
  </si>
  <si>
    <t xml:space="preserve">Procesos Virales</t>
  </si>
  <si>
    <t xml:space="preserve">Físico</t>
  </si>
  <si>
    <t xml:space="preserve">Disminución del parpadeo natural  de los ojos por uso prolongado de pantallas, computador o video terminal</t>
  </si>
  <si>
    <t xml:space="preserve">fatiga visual, molestias oculares (lagrimeo, enrojecimiento, ardor, resequedad ocular) alteracion de los musculos extraoculares, cefalea</t>
  </si>
  <si>
    <t xml:space="preserve">NINGUNA</t>
  </si>
  <si>
    <t xml:space="preserve">molestias oculares</t>
  </si>
  <si>
    <t xml:space="preserve">
Capacitar al personal en pausas activas , haciendo enfasis en el descanso de los ojos</t>
  </si>
  <si>
    <t xml:space="preserve">Biomecanico</t>
  </si>
  <si>
    <t xml:space="preserve">Posturas prolongadas en posición sedente- posturas forzadas</t>
  </si>
  <si>
    <t xml:space="preserve">Lumbalgia, Alteraciones posturales, fatiga muscular a nivel del cuello, espalda y manos.</t>
  </si>
  <si>
    <t xml:space="preserve">Alteraciones posturales </t>
  </si>
  <si>
    <t xml:space="preserve">Proporcionar sillas y escritorios con las especificaciones requeridas para el desarrollo de las actividades.
Proporcionar aditamentos para e desarrollo de las actividades administrativas, soporte para monitor o base de portatil, teclado auxiliar, reposapies. 
Implementar programa de pausas activas</t>
  </si>
  <si>
    <t xml:space="preserve">Capacitar al pesonal en pausas activas</t>
  </si>
  <si>
    <t xml:space="preserve">Movimiento repetitivo al momento de usar equipos de computo</t>
  </si>
  <si>
    <t xml:space="preserve">Sindrome de tunel del carpo, epicondilitis, tendinitis. </t>
  </si>
  <si>
    <t xml:space="preserve">Desordenes Musculoesqueleticos</t>
  </si>
  <si>
    <t xml:space="preserve">Realización de pausas activas SVE osteomuscular </t>
  </si>
  <si>
    <t xml:space="preserve">De Seguridad </t>
  </si>
  <si>
    <t xml:space="preserve">Uso de red electrica de baja tensión </t>
  </si>
  <si>
    <t xml:space="preserve">Electrocución </t>
  </si>
  <si>
    <t xml:space="preserve">De Seguridad (mecánico)</t>
  </si>
  <si>
    <t xml:space="preserve">Uso de grapadora, perforadora, saca ganchos, etc</t>
  </si>
  <si>
    <t xml:space="preserve">Laceraciones leves </t>
  </si>
  <si>
    <t xml:space="preserve">Laceraciones menores</t>
  </si>
  <si>
    <t xml:space="preserve">De Seguridad (locativo)</t>
  </si>
  <si>
    <t xml:space="preserve">Tránsito por escaleras y/o desniveles en el desplazamitento dentro de las instalaciones </t>
  </si>
  <si>
    <t xml:space="preserve">Caídas a desnivel, Fracturas, traumas, contusiones, golpes</t>
  </si>
  <si>
    <t xml:space="preserve">Señalización de piso mojado, Escaleras</t>
  </si>
  <si>
    <t xml:space="preserve">Fracturas </t>
  </si>
  <si>
    <t xml:space="preserve">De Seguridad (Accidentes de tránsito)</t>
  </si>
  <si>
    <t xml:space="preserve">Desplazamiento en vehículo automotor</t>
  </si>
  <si>
    <t xml:space="preserve">Accidente de tránisto, Muerte, Heridas abiertas, Traumas craneoencefalicas. </t>
  </si>
  <si>
    <t xml:space="preserve">Muerte </t>
  </si>
  <si>
    <t xml:space="preserve">Capacitación en manejo defensivo</t>
  </si>
  <si>
    <t xml:space="preserve">Psicosocial (condicones de la tarea)</t>
  </si>
  <si>
    <t xml:space="preserve">Convergencia de multiples tareas simultaneas</t>
  </si>
  <si>
    <t xml:space="preserve">Estrés laboral, cansancio o fatiga física y mental </t>
  </si>
  <si>
    <t xml:space="preserve">Estrés laboral </t>
  </si>
  <si>
    <t xml:space="preserve">Implementar SVE Psicosocial </t>
  </si>
  <si>
    <t xml:space="preserve">Fenomenos Naturales</t>
  </si>
  <si>
    <t xml:space="preserve">Sismos,  Terremotos </t>
  </si>
  <si>
    <t xml:space="preserve">Heridas, golpes, fracturas </t>
  </si>
  <si>
    <t xml:space="preserve">Elaboración de plan de emergencias de la institución 
Realizar estudio de señalización
Ubicación de señalización
Simulacro de evacuacion
conformación de brigada de emergencias. 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OPERATIVO</t>
    </r>
  </si>
  <si>
    <t xml:space="preserve">DOCENTES PLANTA;  TIEMPO COMPLETO Y HORA CATEDRA. </t>
  </si>
  <si>
    <t xml:space="preserve">AULAS DE CLASE, ÁREAS COMUNES Y TRABAJO EN CASA</t>
  </si>
  <si>
    <t xml:space="preserve">CLASE MAGISTRAL, LABORATORIOS, CLASE VIRTUAL</t>
  </si>
  <si>
    <t xml:space="preserve">Locativo (áreas de trabajo reducida para ubicación de elementos de trabajo)</t>
  </si>
  <si>
    <t xml:space="preserve">Disconfort, golpes, taumas contusiones</t>
  </si>
  <si>
    <t xml:space="preserve">Golpes </t>
  </si>
  <si>
    <t xml:space="preserve">Realizar adecuaciones locativas, ampliando áreas de trabajo o reubicando puestos de trabajo. </t>
  </si>
  <si>
    <t xml:space="preserve">Posturas Forzadas</t>
  </si>
  <si>
    <t xml:space="preserve">Proporcionar sillas y escritorios con las especificaciones reqqueridas para el desarrollo de las actividades, principalmente a trabajadores tiempo completo y planta. 
Implementar SVE osteomuscular </t>
  </si>
  <si>
    <t xml:space="preserve">Electrico: Baja tensión </t>
  </si>
  <si>
    <t xml:space="preserve">Electrocución: conexión y desconexion de equipos</t>
  </si>
  <si>
    <t xml:space="preserve">Golpes contra obejtos, mesas y escritorios ubicados en el área</t>
  </si>
  <si>
    <t xml:space="preserve">Contusiones</t>
  </si>
  <si>
    <t xml:space="preserve">Biologíco</t>
  </si>
  <si>
    <t xml:space="preserve">Hongos por humedad en salones y laboratorios </t>
  </si>
  <si>
    <t xml:space="preserve">Infecciones o alergias respitarorias </t>
  </si>
  <si>
    <t xml:space="preserve">Infecciones respiratorias</t>
  </si>
  <si>
    <t xml:space="preserve">Implementar Programa de adecuaciones locativas atacando la humedad presente en todas las áreas. </t>
  </si>
  <si>
    <t xml:space="preserve">Bacterias interaccion con estudiantes y docentes</t>
  </si>
  <si>
    <t xml:space="preserve">Procesos virales e infeccioso  </t>
  </si>
  <si>
    <t xml:space="preserve">Capacitar a los trabajadores sbre riesgo biologico en la áreas de trabajo
</t>
  </si>
  <si>
    <t xml:space="preserve">Temperaturas extremas </t>
  </si>
  <si>
    <t xml:space="preserve">Disconfort por calor, ventilación inadecuada</t>
  </si>
  <si>
    <t xml:space="preserve">Disconfort por calor deshidratación </t>
  </si>
  <si>
    <t xml:space="preserve">Se recomienda mejorar sistemas de ventilación en las áreas de trabajo salones y laboratorios, así mismo se recomienda ubicar puntos de hidratación en diferentes puntos de la institución. </t>
  </si>
  <si>
    <t xml:space="preserve">Iluminación deficiente en oficina oficina de coordinación</t>
  </si>
  <si>
    <t xml:space="preserve">Ceguera</t>
  </si>
  <si>
    <t xml:space="preserve">Realizar estudio de iluminación que permita identificar los cambios requeridos y el tipo de luminaria para cada área. </t>
  </si>
  <si>
    <t xml:space="preserve">Electrico: Manipulaicón de equipos y talleres en laboratorio electronico</t>
  </si>
  <si>
    <t xml:space="preserve">Realizar protocolos para ejecución de tareas criticas y procedimientos considerados peligrosos. </t>
  </si>
  <si>
    <t xml:space="preserve">Electrico: conexión y desconexión de equipos video beam. </t>
  </si>
  <si>
    <t xml:space="preserve">Realizar inspecciones continuas a áreas de trabajo que inclluya estado de toma corrientes y cableado de equipos. 
Crear programa de normas de seguridad general y autocuidado</t>
  </si>
  <si>
    <t xml:space="preserve">Caida a nivel- desnivel: ascenso y descenso de escalones </t>
  </si>
  <si>
    <t xml:space="preserve">Fracturas, traumas, contusiones, golpes</t>
  </si>
  <si>
    <t xml:space="preserve">Ubicar sistemas antideslizantes en las áreas, normas de seguridad general para la institución. </t>
  </si>
  <si>
    <t xml:space="preserve">Posturas Prolongadas bipedestación ( docentes tiempo completo y planta)</t>
  </si>
  <si>
    <t xml:space="preserve">Implementar SVE osteomuscular</t>
  </si>
  <si>
    <t xml:space="preserve">Psicosocial </t>
  </si>
  <si>
    <t xml:space="preserve">Contenido de la tarea Responsabilidades propias del cargo </t>
  </si>
  <si>
    <t xml:space="preserve">Elaboración de plan de emergencias de la institución 
Realizar estudio de señalización
Ubicación de señalización
Simulacro de evacuacion</t>
  </si>
  <si>
    <t xml:space="preserve">PANORAMA</t>
  </si>
  <si>
    <t xml:space="preserve">Fecha:  </t>
  </si>
  <si>
    <t xml:space="preserve">FACTORES DE RIESGOS</t>
  </si>
  <si>
    <t xml:space="preserve">Versión: </t>
  </si>
  <si>
    <t xml:space="preserve">PROCESO ADMINISTRATIVA</t>
  </si>
  <si>
    <t xml:space="preserve">FECHA:</t>
  </si>
  <si>
    <t xml:space="preserve">D/MENTO</t>
  </si>
  <si>
    <t xml:space="preserve">AREA</t>
  </si>
  <si>
    <t xml:space="preserve">DIRECCION:</t>
  </si>
  <si>
    <t xml:space="preserve">ELABORADO POR:</t>
  </si>
  <si>
    <t xml:space="preserve">ELGA JOHANNA GARCIA  BARRERA</t>
  </si>
  <si>
    <t xml:space="preserve">DICIEMBRE 31 DE 2008</t>
  </si>
  <si>
    <t xml:space="preserve">BOLIVAR</t>
  </si>
  <si>
    <t xml:space="preserve">PETROMIL C.I S.A..</t>
  </si>
  <si>
    <t xml:space="preserve">ADMINISTRATIVA</t>
  </si>
  <si>
    <t xml:space="preserve">VIA MAMONAL KM 9 SECTOR ZONA FRANCA LA CANDELARIA</t>
  </si>
  <si>
    <t xml:space="preserve">SECCION 
ÁREA 
Y/ O PUESTO 
DE TRAB.</t>
  </si>
  <si>
    <t xml:space="preserve">FACTOR 
DE 
RIESGO</t>
  </si>
  <si>
    <t xml:space="preserve">RIESGO</t>
  </si>
  <si>
    <t xml:space="preserve">FUENTE 
GENERADORA 
DE RIESGO</t>
  </si>
  <si>
    <t xml:space="preserve">POSIBLES EFECTOS</t>
  </si>
  <si>
    <t xml:space="preserve">Expuest.</t>
  </si>
  <si>
    <t xml:space="preserve">Exposición    (h/día)</t>
  </si>
  <si>
    <t xml:space="preserve">S.Control Actual</t>
  </si>
  <si>
    <t xml:space="preserve">PONDERACION </t>
  </si>
  <si>
    <t xml:space="preserve">PELIGROSI
DAD </t>
  </si>
  <si>
    <t xml:space="preserve">FP</t>
  </si>
  <si>
    <t xml:space="preserve">Riesgo (R)</t>
  </si>
  <si>
    <t xml:space="preserve">NIVEL DE RIESGO</t>
  </si>
  <si>
    <t xml:space="preserve">CONTROLES REQUERIDOS</t>
  </si>
  <si>
    <t xml:space="preserve">RUTINARIA</t>
  </si>
  <si>
    <t xml:space="preserve">NO RUTINARIA</t>
  </si>
  <si>
    <t xml:space="preserve">D</t>
  </si>
  <si>
    <t xml:space="preserve">F</t>
  </si>
  <si>
    <t xml:space="preserve">M</t>
  </si>
  <si>
    <t xml:space="preserve">C</t>
  </si>
  <si>
    <t xml:space="preserve">E</t>
  </si>
  <si>
    <t xml:space="preserve">P</t>
  </si>
  <si>
    <t xml:space="preserve">G</t>
  </si>
  <si>
    <t xml:space="preserve">INT.1</t>
  </si>
  <si>
    <t xml:space="preserve">INT.2</t>
  </si>
  <si>
    <t xml:space="preserve">ELIMINACION</t>
  </si>
  <si>
    <t xml:space="preserve">SUSTITUCION</t>
  </si>
  <si>
    <t xml:space="preserve">CONTROLES DE INGENEIRIA</t>
  </si>
  <si>
    <t xml:space="preserve">PRECAUCIONES Y/O CONTROLES ADMINISTRATIVOS</t>
  </si>
  <si>
    <t xml:space="preserve">USO DE EPP</t>
  </si>
  <si>
    <t xml:space="preserve">ADMINISTRATIVA                       </t>
  </si>
  <si>
    <t xml:space="preserve">PERSONA</t>
  </si>
  <si>
    <t xml:space="preserve">Persona</t>
  </si>
  <si>
    <t xml:space="preserve">Actos Inseguros, Descuidos, Distracciones, Errores, Stres, Falta de Orden, Dificultad de Socialización, Inconformidad Laboral, adicciones y Hostigamientos (Acoso Laboral), etc..</t>
  </si>
  <si>
    <t xml:space="preserve">Bajo Rendimiento, ausentismo, retardos y problemas, peligro para la salud (Fisica y sicologica), muerte</t>
  </si>
  <si>
    <t xml:space="preserve">X</t>
  </si>
  <si>
    <t xml:space="preserve">NINGUNO</t>
  </si>
  <si>
    <t xml:space="preserve">Charlas, sensibilización, Mejoramiento del Entorno Laboral, Asignar la responsabilidad a un trabajador por día, de  identificar  actos inseguros en el sitio de trabajo.</t>
  </si>
  <si>
    <t xml:space="preserve">Ninguna</t>
  </si>
  <si>
    <t xml:space="preserve"> Capacitación sobre el riesgo y sus efectos y   Prevención de accidentes, Diseñar e implementar un Programa de Seguridad Basada en el Comportamiento</t>
  </si>
  <si>
    <t xml:space="preserve">NO APLICA</t>
  </si>
  <si>
    <t xml:space="preserve">FISICO</t>
  </si>
  <si>
    <t xml:space="preserve">radiaciones no ionizantes</t>
  </si>
  <si>
    <t xml:space="preserve">uso de  computadores</t>
  </si>
  <si>
    <t xml:space="preserve">Uso de vidrio protector en el computador</t>
  </si>
  <si>
    <t xml:space="preserve">descanso visual</t>
  </si>
  <si>
    <t xml:space="preserve">(cambio de computadores)  actos para el uso y que no representen daños a futuro en la vision del trabajador,uso de vidrios protector en el computador</t>
  </si>
  <si>
    <t xml:space="preserve">Capacitar al personal en pausas activas , haciendo enfasis en el descanso de los ojos</t>
  </si>
  <si>
    <t xml:space="preserve">MECANICO  </t>
  </si>
  <si>
    <t xml:space="preserve">Golpes</t>
  </si>
  <si>
    <t xml:space="preserve">Escritorios, archivadores, gabetas, sillas</t>
  </si>
  <si>
    <t xml:space="preserve">Traumas, Laceraciones, fractutras, raspaduras</t>
  </si>
  <si>
    <t xml:space="preserve">Los escritorios se encuentran bien ubicados</t>
  </si>
  <si>
    <t xml:space="preserve">no mantener objetos que obstruyan el paso</t>
  </si>
  <si>
    <t xml:space="preserve">Escritorios, archivadores, gabetas, sillas en buen estado y bien ubicados</t>
  </si>
  <si>
    <t xml:space="preserve">Realizar diseños de puestos de trabajo y organizar charlas de seguridad sobre accidentalidad laboral</t>
  </si>
  <si>
    <t xml:space="preserve">Caida a diferente
 nivel</t>
  </si>
  <si>
    <t xml:space="preserve">Diferencias de nivel como escaleras   y sobresaltos.</t>
  </si>
  <si>
    <t xml:space="preserve">Golpes, Raspaduras</t>
  </si>
  <si>
    <t xml:space="preserve">Señalización y demarca
ción de áreas y vías de circulación.</t>
  </si>
  <si>
    <t xml:space="preserve">Continuar con completo orden y aseo en las oficinas</t>
  </si>
  <si>
    <t xml:space="preserve">Capacitar sobre la importancia del orden y aseo y las diferentes señalizaciones usadas en las instalaciones, señalizacion de sobresaltos y demas.</t>
  </si>
  <si>
    <t xml:space="preserve">ERGONOMICO</t>
  </si>
  <si>
    <t xml:space="preserve">Carga Estática Posturas Prolongadas Sentado</t>
  </si>
  <si>
    <t xml:space="preserve">Desempeño de función administrativa  estando en posición sentado gran parte del tiempo.</t>
  </si>
  <si>
    <t xml:space="preserve">Lumbalgia, fatiga muscular a nivel del cuello, espalda y manos, fatiga visual</t>
  </si>
  <si>
    <t xml:space="preserve">sillas confortables</t>
  </si>
  <si>
    <t xml:space="preserve">ninguna</t>
  </si>
  <si>
    <t xml:space="preserve">Capacita
cion al personal sobre pausas activas</t>
  </si>
  <si>
    <t xml:space="preserve">sillas adecuadas y en buen estado para todo el personal</t>
  </si>
  <si>
    <t xml:space="preserve">Capacitar sobre  pausas activas, acompañadas de Movimientos de Cuello Extremidades superiores Extremidades inferiores,
Tronco, y realizar evaluacion de puestos de trabajo.
</t>
  </si>
  <si>
    <t xml:space="preserve">ELÉCTRICO: </t>
  </si>
  <si>
    <t xml:space="preserve">Contacto Directo e Indirecto con Energía Eléctrica Baja (25 V a 1000V)</t>
  </si>
  <si>
    <t xml:space="preserve">Equipos energizados y conexiones eléctricas  sin canalizar, presentes en las áreas de trabajo.</t>
  </si>
  <si>
    <t xml:space="preserve">Fibrilacion ventricular , quemaduras , shock,muerte.</t>
  </si>
  <si>
    <t xml:space="preserve">enchufle y tomas de corrientes en buenas condiciones</t>
  </si>
  <si>
    <t xml:space="preserve">conectar o desconectar  los  enchufle en buena forma</t>
  </si>
  <si>
    <t xml:space="preserve">Realizar revisión al estado de las conexiones eléctricas</t>
  </si>
  <si>
    <t xml:space="preserve">Mantenimiento preventivo y correctivo   a los tomacorrientes</t>
  </si>
  <si>
    <t xml:space="preserve">Capacitación en prevención del riesgo eléctrico y cuidado de las manos, Capacitación en manejo de extintores, apagar los equipos al final de la jornada. </t>
  </si>
  <si>
    <t xml:space="preserve">QUIMICO</t>
  </si>
  <si>
    <t xml:space="preserve">incendio</t>
  </si>
  <si>
    <t xml:space="preserve">liquidos inflamable en  petromil y las empresa vecinas de petronil</t>
  </si>
  <si>
    <t xml:space="preserve">situaciones de emergencia donde se produzcan alteraciones nerviosas, quemaduras o hasta la muerte. </t>
  </si>
  <si>
    <t xml:space="preserve">Plan de emergencia, sistemas contraincendio.</t>
  </si>
  <si>
    <t xml:space="preserve">sistema contraincendio, Descarga de energia estatica.</t>
  </si>
  <si>
    <t xml:space="preserve">Capacitar a los trabajadores para que sepan las rutas de evacuacion, hacer simulacros, establecer como normas de seguridad no fumar. Implementacion y dotacion de la brigada contraincendio, vigilar por que se realicen los simulacros y demas.</t>
  </si>
  <si>
    <t xml:space="preserve">BIOLOGICO</t>
  </si>
  <si>
    <t xml:space="preserve">infecciones, virus. Actualmente expocision a la gripe AH1N1</t>
  </si>
  <si>
    <t xml:space="preserve">Contacto directo o indirecto con visitantes</t>
  </si>
  <si>
    <t xml:space="preserve">malestares, brotes, alergias, y hasta la muerte en caso de ser contagiado por la gripe AH1N1,  o cualquier otro virus mortal </t>
  </si>
  <si>
    <t xml:space="preserve">Capacitar al personal sobre los diferentes virus y enfermedades que pueden ser transmitidas por el contacto directo o indirecto con los visitantes o el mismo  personal de la empresa, dotar al personal con mascarillas adecuadas ,con el fin de evitar el contagio</t>
  </si>
  <si>
    <t xml:space="preserve">Mascarillas </t>
  </si>
  <si>
    <t xml:space="preserve">MECÁNICO</t>
  </si>
  <si>
    <t xml:space="preserve">Golpeado Por o Contra</t>
  </si>
  <si>
    <t xml:space="preserve">Objetos, equipos de oficina y materiales presentes en las áreas de trabajo.</t>
  </si>
  <si>
    <t xml:space="preserve">traumas multiples,Golpes   heridas, laceraciones .</t>
  </si>
  <si>
    <t xml:space="preserve">Orden y lim-
pieza de las 
áreas de 
Trabajo.</t>
  </si>
  <si>
    <t xml:space="preserve">AUTOCIODADO</t>
  </si>
  <si>
    <t xml:space="preserve">capacitar al personal sobre la importancia del orden y aseo en los puesto s detrabajo y autocuidado para evitar accidentes con objetos que se encuentren mal ubicados</t>
  </si>
  <si>
    <t xml:space="preserve">Código:PG01-R-007</t>
  </si>
  <si>
    <t xml:space="preserve">Fecha:                          Septiembre 01 del 2009</t>
  </si>
  <si>
    <t xml:space="preserve">Versión: 00</t>
  </si>
  <si>
    <t xml:space="preserve">PROCESO (S):OPERACIONES</t>
  </si>
  <si>
    <r>
      <rPr>
        <b val="true"/>
        <sz val="10"/>
        <rFont val="Century Gothic"/>
        <family val="2"/>
      </rPr>
      <t xml:space="preserve">FECHA ACTUALIZACION: </t>
    </r>
    <r>
      <rPr>
        <sz val="10"/>
        <rFont val="Century Gothic"/>
        <family val="2"/>
      </rPr>
      <t xml:space="preserve">10 DE ENERO 2012</t>
    </r>
  </si>
  <si>
    <t xml:space="preserve">ELABORADO POR</t>
  </si>
  <si>
    <t xml:space="preserve">C.I PETROMIL S.A.S</t>
  </si>
  <si>
    <t xml:space="preserve">ADMINISTRACION</t>
  </si>
  <si>
    <t xml:space="preserve">CARLOS ANDRES LOPEZ</t>
  </si>
  <si>
    <t xml:space="preserve">ZONA/LUGAR</t>
  </si>
  <si>
    <t xml:space="preserve">TAREAS</t>
  </si>
  <si>
    <t xml:space="preserve">PELIGROS</t>
  </si>
  <si>
    <t xml:space="preserve">RUTINARIO</t>
  </si>
  <si>
    <t xml:space="preserve">EVALUACION DE RIEGOS</t>
  </si>
  <si>
    <t xml:space="preserve">VALORACION DEL RISGO    (ACEPTACION DEL RIESGO)</t>
  </si>
  <si>
    <t xml:space="preserve">CRITERIOS PARA CONTROLES</t>
  </si>
  <si>
    <t xml:space="preserve">MEDIDAS DE INTERVENCION </t>
  </si>
  <si>
    <t xml:space="preserve">SI </t>
  </si>
  <si>
    <t xml:space="preserve">NO</t>
  </si>
  <si>
    <t xml:space="preserve">FUENTE </t>
  </si>
  <si>
    <t xml:space="preserve">NIVEL DE EXPOSICION</t>
  </si>
  <si>
    <t xml:space="preserve">NIVEL DE PROBABILIDAD (ND X NE)</t>
  </si>
  <si>
    <t xml:space="preserve">INTERPRETACION DE L NIVEL DE PROBABILIDAD</t>
  </si>
  <si>
    <t xml:space="preserve">NIVEL DEL RIESGO</t>
  </si>
  <si>
    <t xml:space="preserve">INTERPRETACION DEL NR</t>
  </si>
  <si>
    <t xml:space="preserve">NUMERO DE EXPUESTOS</t>
  </si>
  <si>
    <t xml:space="preserve">PEOR CONCECUENCIA</t>
  </si>
  <si>
    <t xml:space="preserve">INVERSION</t>
  </si>
  <si>
    <t xml:space="preserve">CONTROLES DE INGENIERIA  ADVERTENCIA CONTROLES ADMON</t>
  </si>
  <si>
    <t xml:space="preserve">SEÑALIZACION</t>
  </si>
  <si>
    <t xml:space="preserve">EQUIPOS DE PROTECCION PERSONAL</t>
  </si>
  <si>
    <t xml:space="preserve"> OPERACIONES DENTRO INSTALACIONES DE EMGESA</t>
  </si>
  <si>
    <t xml:space="preserve">OPERACIÓN </t>
  </si>
  <si>
    <t xml:space="preserve">medicion y verificacion de tanques de almacenamiento</t>
  </si>
  <si>
    <t xml:space="preserve">virus, bacterias(contacto con ambiente  externo y sustancias peligrosas)</t>
  </si>
  <si>
    <t xml:space="preserve">Contagio de enfermedades, ausentismo</t>
  </si>
  <si>
    <t xml:space="preserve">ORDEN Y ASEO</t>
  </si>
  <si>
    <t xml:space="preserve">capacitar al personal risgos biologicos presentes en la actividad</t>
  </si>
  <si>
    <t xml:space="preserve">ENFERMEDAD/ MUERTE</t>
  </si>
  <si>
    <t xml:space="preserve">CAPACITAR AL PERSONAL SOBRE LOS PELIGROS BIOLOGICOS EN EL LUGAR DE TRABAJO</t>
  </si>
  <si>
    <t xml:space="preserve">IMÁGENES ILUSTRATIVAS DE LIMPIEZA Y ORDEN</t>
  </si>
  <si>
    <t xml:space="preserve">GUANTES, GAFAS, CASCO,BOTAS</t>
  </si>
  <si>
    <t xml:space="preserve">verificar marcacion de producto</t>
  </si>
  <si>
    <t xml:space="preserve"> Espacios confinados;
Gases y Vapores Vapores emitidos por los combustibles, al los cuales se expone el personal.  Al momento de realizar limpieza a los tanques.</t>
  </si>
  <si>
    <t xml:space="preserve">mareos, dolor de cabeza, Desmayos, muerte por Asfixia</t>
  </si>
  <si>
    <t xml:space="preserve">monitoriar el ambiete antes de entrar  al espacio comfinado,y colocar  extractores para ventilar bien  el area de trabajo</t>
  </si>
  <si>
    <t xml:space="preserve">estar bien capacitado para este tipo de trabajo riesgosos para la salud y vida .</t>
  </si>
  <si>
    <t xml:space="preserve">REMPLAZAR SISTEMAS DE SEGURIDAD EN ESPECIAL LAS MASCARAS QUE NO ESTEN EN OPTIMAS CONDICIONES </t>
  </si>
  <si>
    <t xml:space="preserve">IMPLEMENTACION DE DISPOSITIVOS QUE MIDAN EL NIVEL DE TOXICIDAD DE LOS GASES Y EXPLOSIMETROS</t>
  </si>
  <si>
    <t xml:space="preserve">SEÑALIZACION DE  PELIGRO EN ZONA DE ESPACIOS CONFINADOS</t>
  </si>
  <si>
    <t xml:space="preserve">MASCARA DE SEGURIDAD DE SEGURIDAD INDUSTRIAL</t>
  </si>
  <si>
    <t xml:space="preserve">alinealicion </t>
  </si>
  <si>
    <t xml:space="preserve">Ruido </t>
  </si>
  <si>
    <t xml:space="preserve">Desconcentracion, estrés , impontencia, perdicion de la capacidad auditiva</t>
  </si>
  <si>
    <t xml:space="preserve">tapaoidos</t>
  </si>
  <si>
    <t xml:space="preserve">PERDIDA DE LA AUDICION</t>
  </si>
  <si>
    <t xml:space="preserve">UTILIZACION DE TAPAOIDOS</t>
  </si>
  <si>
    <t xml:space="preserve">CAPACITACION DE RIESGOS AUDITIVOS</t>
  </si>
  <si>
    <t xml:space="preserve">TAPAOIDOS ESPECIALES DE SEGURIDAD</t>
  </si>
  <si>
    <t xml:space="preserve">conexión de mangueras</t>
  </si>
  <si>
    <t xml:space="preserve">Radiaciones no ionizantes (Rayos Ultravioleta, infrarrojo, microondas, radiofrecunecias</t>
  </si>
  <si>
    <t xml:space="preserve">PC PORTATILES MENOR RADIACION </t>
  </si>
  <si>
    <t xml:space="preserve">PAUSAS ACTIVAS</t>
  </si>
  <si>
    <t xml:space="preserve">CEGUES </t>
  </si>
  <si>
    <t xml:space="preserve">CAMBIO  A COMPUTADORES PORTATILES-MENOR RADIACION</t>
  </si>
  <si>
    <t xml:space="preserve">limpieza y mantenimiento preventivo de valvulas, valvulas de alivio, bombas</t>
  </si>
  <si>
    <t xml:space="preserve">incendio (liquidos inflamables, presentes en petromil y en empresas vecinas)</t>
  </si>
  <si>
    <t xml:space="preserve">PLAN DE EMERGENCIA</t>
  </si>
  <si>
    <t xml:space="preserve">CAPACITACIONES</t>
  </si>
  <si>
    <t xml:space="preserve">MUERTE</t>
  </si>
  <si>
    <t xml:space="preserve">SISTEMAS DE PROTECCION CONTRA INCENDIO</t>
  </si>
  <si>
    <t xml:space="preserve">conexiones y trasiegos de barcazas</t>
  </si>
  <si>
    <t xml:space="preserve">PSICOSOCIAL</t>
  </si>
  <si>
    <t xml:space="preserve">Actos Inseguros, Descuidos, Distracciones, Errores, Estado de Embriaguez, Stres, Falta de Orden, inrresponsabilidad, Dificultad de Socialización, Inconformidad Laboral, adicciones y Hostigamientos (Acoso Laboral), etc..</t>
  </si>
  <si>
    <t xml:space="preserve">TRABAJO EN EQUIPO, </t>
  </si>
  <si>
    <t xml:space="preserve">CHARLAS HSE</t>
  </si>
  <si>
    <t xml:space="preserve">PROBLEMAS MENTALES</t>
  </si>
  <si>
    <t xml:space="preserve">NINGUANA</t>
  </si>
  <si>
    <t xml:space="preserve">CHARLAS, SENSIBILIZACIÓN, MEJORAMIENTO DEL ENTORNO LABORAL, ASIGNAR LA RESPONSABILIDAD A UN TRABAJADOR POR DÍA, DE  IDENTIFICAR  ACTOS INSEGUROS EN EL SITIO DE TRABAJO</t>
  </si>
  <si>
    <t xml:space="preserve">IMÁGENES Y MENSAJES DE RELAJACION</t>
  </si>
  <si>
    <t xml:space="preserve">manipulacion de bombas durante el proceso de almacenaje </t>
  </si>
  <si>
    <t xml:space="preserve">postura, esfuerzo, movimientos repetitivos </t>
  </si>
  <si>
    <t xml:space="preserve">CAPACITACION AL PERSONAL SOBRE PAUSAS ACTIVAS</t>
  </si>
  <si>
    <t xml:space="preserve">DEFORMACIONES</t>
  </si>
  <si>
    <t xml:space="preserve">SILLAS ADECUADAS Y EN BUEN ESTADO  DE LOS IMPLEMENTOS Y ELEMENTOS  DE TRABAJO PARA TODO EL PERSONAL. </t>
  </si>
  <si>
    <t xml:space="preserve">CAPACITAR SOBRE  PAUSAS ACTIVAS, ACOMPAÑADAS DE MOVIMIENTOS DE CUELLO, EXTREMIDADES SUPERIORES EXTREMIDADES INFERIORES Y TRONCO,  REALIZAR EVALUACIÓN DE PUESTOS DE TRABAJO.</t>
  </si>
  <si>
    <t xml:space="preserve">velar por que siempre se cumplas las normas ambientales y de seguridad ocupacional</t>
  </si>
  <si>
    <t xml:space="preserve">de seguridad </t>
  </si>
  <si>
    <t xml:space="preserve">MECANICO</t>
  </si>
  <si>
    <t xml:space="preserve">Objetos, equipos  y materiales presentes el area  de trabajo.</t>
  </si>
  <si>
    <t xml:space="preserve">ORDEN Y LIMIPIEZA DE LAS AREAS DE TRABAJO</t>
  </si>
  <si>
    <t xml:space="preserve">PROTECCIONES COMO GAFAS, CASCO,BOTAS</t>
  </si>
  <si>
    <t xml:space="preserve">TRAUMAS, LACERACIONES, FRACTURAS, RASPADURAS</t>
  </si>
  <si>
    <t xml:space="preserve">Crear programa de orden y aseo </t>
  </si>
  <si>
    <t xml:space="preserve">SUSTITUIR ELEMENTOS, MAQUINAS, HERRAMIENTAS O PIEZAS QUE NO ESTEN EN OPTIMAS CONDICIONES</t>
  </si>
  <si>
    <t xml:space="preserve">BUSCAR HERRAMIENTAS, MAQUINAS, PIEZAS QUE CUMPLAN CON TODOS LOS MARGENES DE CALIDAD POSIBLES</t>
  </si>
  <si>
    <t xml:space="preserve">NINGUNA </t>
  </si>
  <si>
    <t xml:space="preserve">UTILIZACION DE ELEMENTOS DE PROTECCION PERSONAL COMO CUANTES CASCO MASCARA, GAFAS BOTAS DE SEGURIDAD</t>
  </si>
  <si>
    <t xml:space="preserve">garantizar que todas las personas que se encuentran en la operación tengan los elementos de seguridad</t>
  </si>
  <si>
    <t xml:space="preserve">ELECTRICO</t>
  </si>
  <si>
    <t xml:space="preserve">ENCHUFLE Y TOMAS DE CORRIENTE EN BUENAS CONDICIONES</t>
  </si>
  <si>
    <t xml:space="preserve">CAPACITACIONES, INSPECCIONES</t>
  </si>
  <si>
    <t xml:space="preserve">TENER EN BUEN ESTADO EL CABLEADO ESTRUCTURADO DE ENERGIA EN EL AREA ADMINISTRATIVA</t>
  </si>
  <si>
    <t xml:space="preserve">IMÁGENES DE PELIGRO EN LAS TOMAS DE ENERGIA Y EN SITIOS CALIENTES</t>
  </si>
  <si>
    <t xml:space="preserve">TRANSITO </t>
  </si>
  <si>
    <t xml:space="preserve">transito de peatones, trabajos en vias de ciruculaciond e vehiculos( carrotanques)</t>
  </si>
  <si>
    <t xml:space="preserve">lesiones heridas /muerte</t>
  </si>
  <si>
    <t xml:space="preserve">CAPACITACION A CONDUCTORES, AUTOCUIDADO</t>
  </si>
  <si>
    <t xml:space="preserve">SIRENAS DE PELIGRO </t>
  </si>
  <si>
    <t xml:space="preserve">BUEN USO DEL CINTURON DE SEGUIRIDAD, CASCO, GAFAS, GUANTES, BOTAS</t>
  </si>
  <si>
    <t xml:space="preserve">LOCATIVO</t>
  </si>
  <si>
    <t xml:space="preserve">TAREAS DE
 ALTO
 RIESGO: 
Trabajos en
 Alt &gt; 1.50m, En logistica de mediciones y trasiegos en tanques, barcazas </t>
  </si>
  <si>
    <t xml:space="preserve">caidas,Golpes, fracturas, perdida de conocimiento, muerte, ahogamiento</t>
  </si>
  <si>
    <t xml:space="preserve">SEÑALIZACION Y DEMARCACION , VIAS DE CIRCULACION</t>
  </si>
  <si>
    <t xml:space="preserve">SENSIBILACION DE PELIGRO EN TRABAJOS DE ALTURA</t>
  </si>
  <si>
    <t xml:space="preserve">SUSTITUIR PISOS QUE ESTEN EN MALAS CONDICIONES O LUGARES QUE YA NO TENGAN ADHERENCIA</t>
  </si>
  <si>
    <t xml:space="preserve">CAPACITACIONES Y CHARLAS DE SENSIBILACION DEL PELIGRO  LOCATIVO PRESENTE EN EL TRABAJO</t>
  </si>
  <si>
    <t xml:space="preserve">SEÑALIZACION DE PELIGRO EN ZONAS DE GRAN ALTURA</t>
  </si>
  <si>
    <t xml:space="preserve">BOTAS, CASCOS,ARNES, LINEA DE VIDA</t>
  </si>
  <si>
    <t xml:space="preserve">VIGILANCIA</t>
  </si>
  <si>
    <t xml:space="preserve">VIGILAR EL INGRESO Y SALIDA DEL PERSONAL , RECORRIDO POR LAS DIFERENTES ÁREAS A LA INSTITUCIÓN</t>
  </si>
  <si>
    <t xml:space="preserve">Biologico</t>
  </si>
  <si>
    <t xml:space="preserve">Microorganismos,Virus expuestos en el ambiente, acaros, etc. </t>
  </si>
  <si>
    <t xml:space="preserve">Procesos Virales, infecciones </t>
  </si>
  <si>
    <t xml:space="preserve">Proceso Virales</t>
  </si>
  <si>
    <t xml:space="preserve">N.A.</t>
  </si>
  <si>
    <t xml:space="preserve">Capacitacion en Autocuidado </t>
  </si>
  <si>
    <t xml:space="preserve">Uso de tapabocas de ser requerido</t>
  </si>
  <si>
    <t xml:space="preserve">Fisico</t>
  </si>
  <si>
    <t xml:space="preserve">Disconfort por temperaturas extremas </t>
  </si>
  <si>
    <t xml:space="preserve">Cefaleas tensionales, fatiga muscular, estrés, deshidratación. </t>
  </si>
  <si>
    <t xml:space="preserve">estrés</t>
  </si>
  <si>
    <t xml:space="preserve">Mejorar sistemas de ventilación en la porteria principal </t>
  </si>
  <si>
    <t xml:space="preserve">Biomecánico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Si</t>
  </si>
  <si>
    <t xml:space="preserve">Capacitar en higiene postural, alternar posturas bípedas y sedentes, realizar pausas activas. 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 
Autocuidado.
prevención de accidentes por caídas. 
Inspeccionar sistemas deslizantes de las escaleras. 
Señalización de rutas de evacuación.
Plan de emergencias. 
</t>
  </si>
  <si>
    <t xml:space="preserve">Físico (Calor)</t>
  </si>
  <si>
    <t xml:space="preserve">Exposición a altas temperaturas</t>
  </si>
  <si>
    <t xml:space="preserve">Éstres, dolor de cabeza, cansancio, deshidratación,mareo,confusión, Disconfort por calor.</t>
  </si>
  <si>
    <t xml:space="preserve">Ventiladores</t>
  </si>
  <si>
    <t xml:space="preserve">Disconfrot por calor</t>
  </si>
  <si>
    <t xml:space="preserve">Instalación de ventiladores de techo en el área de trabajo</t>
  </si>
  <si>
    <t xml:space="preserve">*Realizar exámenes médicos ocupacionales de ingreso y periódicos con el fin de controlar los efectos para la salud por la exposición al riesgo.              *Pausas activas fuera del área de trabajo
*Zona de hidratación.</t>
  </si>
  <si>
    <t xml:space="preserve">Psicosocial</t>
  </si>
  <si>
    <t xml:space="preserve">Contenido de la Tarea, responsailidades propias del cargo, control del ingreso. 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De seguridad 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             Dotar el botiquín de primeros auxilios. Capacitar en primeros auxilios.</t>
  </si>
  <si>
    <t xml:space="preserve">ACEPTABILIDAD
DEL RIESGO</t>
  </si>
  <si>
    <t xml:space="preserve">PEOR
CONSECUENCIA</t>
  </si>
  <si>
    <t xml:space="preserve">INSTALACIONES DE LA INSTITUCIÓN </t>
  </si>
  <si>
    <t xml:space="preserve">SERVICIOS GENERALES </t>
  </si>
  <si>
    <t xml:space="preserve">ASEO GENERAL DE LAS INSTALACIONES </t>
  </si>
  <si>
    <t xml:space="preserve">virus (contacto con personas externas  e internas)</t>
  </si>
  <si>
    <t xml:space="preserve">Procesos virales e infecciosos</t>
  </si>
  <si>
    <t xml:space="preserve">procesos virales</t>
  </si>
  <si>
    <t xml:space="preserve">Formacíón al personal sobre los riesgos bilogicos en el trabajo
Señalización de EPP</t>
  </si>
  <si>
    <t xml:space="preserve">Uso de tapabocas</t>
  </si>
  <si>
    <t xml:space="preserve">Bacterias (manipulación de traperos y lavado de baños) </t>
  </si>
  <si>
    <t xml:space="preserve">Procesos Infecciosos</t>
  </si>
  <si>
    <t xml:space="preserve">Formacíón al personal sobre los riesgos bilogicos en el trabajo</t>
  </si>
  <si>
    <t xml:space="preserve">Uso de Guantes y tapapocas</t>
  </si>
  <si>
    <t xml:space="preserve">Quimico</t>
  </si>
  <si>
    <t xml:space="preserve">Liquido, sustancias utilizadas para la desinfeccion de las áreas</t>
  </si>
  <si>
    <t xml:space="preserve">Dermatitis, irritación y afecciones respiratorias</t>
  </si>
  <si>
    <t xml:space="preserve">Dermatitis por Contagio </t>
  </si>
  <si>
    <t xml:space="preserve">Ficha de datos de seguridad en puntos de almacenamiento y uso de productos de productos químicos</t>
  </si>
  <si>
    <t xml:space="preserve">Uso de Guantes y Tapabocas</t>
  </si>
  <si>
    <t xml:space="preserve">condiciones en las tareas (carga mental, jornadas de trabajo extra)</t>
  </si>
  <si>
    <t xml:space="preserve">BUEN ENTORNO LABORAL, </t>
  </si>
  <si>
    <t xml:space="preserve">SVE psicosocial  - jornadas de relajación </t>
  </si>
  <si>
    <t xml:space="preserve">Biomecánicos</t>
  </si>
  <si>
    <t xml:space="preserve">Lumbalgia, alteraciones posturales, Sindrome de tunel del carpo, sindrome de manguito rotados</t>
  </si>
  <si>
    <t xml:space="preserve">Alteraciones posturales y desordenes por trauma acuulativa</t>
  </si>
  <si>
    <t xml:space="preserve">Programa de pausas activas, alternar posturas bípeda y sedente cada dos horas, implementar programa de Vigilancia epidemiologica
Proporcionar elementos de trabajo adecuados, balde escurridor, mango largo para escobas, traperos y recogedores. </t>
  </si>
  <si>
    <t xml:space="preserve">Fenómenos Naturales</t>
  </si>
  <si>
    <t xml:space="preserve">Sismos Terremotos </t>
  </si>
  <si>
    <t xml:space="preserve">Electrico</t>
  </si>
  <si>
    <t xml:space="preserve">Contacto Directo e Indirecto con Energía Eléctrica, cableado en mal estado. </t>
  </si>
  <si>
    <t xml:space="preserve">Inspecciones a instalaciones electricas.
Adecuación de cableado mal organizado
Autocuidado</t>
  </si>
  <si>
    <t xml:space="preserve">Locativo</t>
  </si>
  <si>
    <t xml:space="preserve">Caida a diferente
 nivel, irregularidades deslizantes. </t>
  </si>
  <si>
    <t xml:space="preserve">Golpes, Raspaduras, ahogamiento, muerte</t>
  </si>
  <si>
    <t xml:space="preserve">Ubicación de sistemas antideslizantes en escaleras principalmente. </t>
  </si>
  <si>
    <t xml:space="preserve">Documentar normas generales de seguridad.
Realizar programa de adecuaciones locativas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VISITANTES</t>
    </r>
  </si>
  <si>
    <t xml:space="preserve">VISITANTES</t>
  </si>
  <si>
    <t xml:space="preserve">AULAS DE CLASE, ÁREAS COMUNES.</t>
  </si>
  <si>
    <t xml:space="preserve">VISITA EN LAS INSTALACIONES</t>
  </si>
  <si>
    <t xml:space="preserve">Trabajo temperaturas elevadas  </t>
  </si>
  <si>
    <t xml:space="preserve">Disconfort por calor</t>
  </si>
  <si>
    <t xml:space="preserve">N.A </t>
  </si>
  <si>
    <t xml:space="preserve">Se recomienda ubicar puntos de hidratación en diferentes puntos de la institución. </t>
  </si>
  <si>
    <t xml:space="preserve">Elaboración de plan de emergencias de la institución 
Realizar estudio de señalización
Ubicación de señalización, socializar pinto de encuentro a visitantes
</t>
  </si>
  <si>
    <t xml:space="preserve">Locativas ( desplazamiiento  por las instalaciones)</t>
  </si>
  <si>
    <t xml:space="preserve">caidas, golpes, contusiones, fracturas</t>
  </si>
  <si>
    <t xml:space="preserve">Mantener señalización en los lugares que apl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General"/>
    <numFmt numFmtId="168" formatCode="0.00"/>
    <numFmt numFmtId="169" formatCode="[$-409]d\-mmm\-yy"/>
    <numFmt numFmtId="170" formatCode="#,##0.0"/>
    <numFmt numFmtId="171" formatCode="0.0"/>
    <numFmt numFmtId="172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"/>
      <name val="Times New Roman"/>
      <family val="1"/>
    </font>
    <font>
      <sz val="8"/>
      <name val="Century Gothic"/>
      <family val="2"/>
    </font>
    <font>
      <sz val="7"/>
      <name val="Century Gothic"/>
      <family val="2"/>
    </font>
    <font>
      <sz val="6"/>
      <name val="Century Gothic"/>
      <family val="2"/>
    </font>
    <font>
      <b val="true"/>
      <sz val="6"/>
      <name val="Century Gothic"/>
      <family val="2"/>
    </font>
    <font>
      <sz val="7.5"/>
      <name val="Century Gothic"/>
      <family val="2"/>
    </font>
    <font>
      <sz val="7.5"/>
      <name val="Arial"/>
      <family val="2"/>
    </font>
    <font>
      <b val="true"/>
      <sz val="6"/>
      <color rgb="FF000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.5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800080"/>
      <name val="Arial"/>
      <family val="2"/>
    </font>
    <font>
      <sz val="10"/>
      <color rgb="FF800080"/>
      <name val="Century Gothic"/>
      <family val="2"/>
    </font>
    <font>
      <b val="true"/>
      <sz val="22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1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1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1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1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12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10" borderId="9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1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6" fontId="53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104040</xdr:rowOff>
    </xdr:from>
    <xdr:to>
      <xdr:col>2</xdr:col>
      <xdr:colOff>535320</xdr:colOff>
      <xdr:row>2</xdr:row>
      <xdr:rowOff>42984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04600" y="104040"/>
          <a:ext cx="2185560" cy="16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0</xdr:row>
      <xdr:rowOff>143280</xdr:rowOff>
    </xdr:from>
    <xdr:to>
      <xdr:col>2</xdr:col>
      <xdr:colOff>675360</xdr:colOff>
      <xdr:row>2</xdr:row>
      <xdr:rowOff>42984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986400" y="143280"/>
          <a:ext cx="214380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3</xdr:col>
      <xdr:colOff>1239480</xdr:colOff>
      <xdr:row>3</xdr:row>
      <xdr:rowOff>123840</xdr:rowOff>
    </xdr:to>
    <xdr:pic>
      <xdr:nvPicPr>
        <xdr:cNvPr id="2" name="1 Imagen" descr="logoeditado"/>
        <xdr:cNvPicPr/>
      </xdr:nvPicPr>
      <xdr:blipFill>
        <a:blip r:embed="rId1"/>
        <a:stretch/>
      </xdr:blipFill>
      <xdr:spPr>
        <a:xfrm>
          <a:off x="131040" y="9720"/>
          <a:ext cx="3110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2</xdr:row>
      <xdr:rowOff>66240</xdr:rowOff>
    </xdr:to>
    <xdr:pic>
      <xdr:nvPicPr>
        <xdr:cNvPr id="3" name="1 Imagen" descr="logoeditado"/>
        <xdr:cNvPicPr/>
      </xdr:nvPicPr>
      <xdr:blipFill>
        <a:blip r:embed="rId1"/>
        <a:stretch/>
      </xdr:blipFill>
      <xdr:spPr>
        <a:xfrm>
          <a:off x="0" y="0"/>
          <a:ext cx="22946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0</xdr:rowOff>
    </xdr:from>
    <xdr:to>
      <xdr:col>17</xdr:col>
      <xdr:colOff>60480</xdr:colOff>
      <xdr:row>1</xdr:row>
      <xdr:rowOff>142200</xdr:rowOff>
    </xdr:to>
    <xdr:pic>
      <xdr:nvPicPr>
        <xdr:cNvPr id="4" name="3 Imagen" descr="Descripción: cid:image006.png@01CD8A90.BE0A1D30"/>
        <xdr:cNvPicPr/>
      </xdr:nvPicPr>
      <xdr:blipFill>
        <a:blip r:embed=""/>
        <a:stretch/>
      </xdr:blipFill>
      <xdr:spPr>
        <a:xfrm>
          <a:off x="14026680" y="0"/>
          <a:ext cx="1991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0</xdr:row>
      <xdr:rowOff>161640</xdr:rowOff>
    </xdr:from>
    <xdr:to>
      <xdr:col>2</xdr:col>
      <xdr:colOff>504360</xdr:colOff>
      <xdr:row>2</xdr:row>
      <xdr:rowOff>59904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34840" y="161640"/>
          <a:ext cx="210528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75600</xdr:rowOff>
    </xdr:from>
    <xdr:to>
      <xdr:col>2</xdr:col>
      <xdr:colOff>352800</xdr:colOff>
      <xdr:row>2</xdr:row>
      <xdr:rowOff>50544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04880" y="75600"/>
          <a:ext cx="2143440" cy="17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640</xdr:colOff>
      <xdr:row>0</xdr:row>
      <xdr:rowOff>67680</xdr:rowOff>
    </xdr:from>
    <xdr:to>
      <xdr:col>2</xdr:col>
      <xdr:colOff>41400</xdr:colOff>
      <xdr:row>2</xdr:row>
      <xdr:rowOff>56268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268640" y="67680"/>
          <a:ext cx="223524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INDENTIFICACI&#211;N%20DE%20PELIGROS%20VALORACION%20Y%20EVALUACI&#211;N%20DE%20RIESGOS%20BUCARAMA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ADMINISTRATIVO"/>
      <sheetName val="DOCENTES"/>
      <sheetName val="MANTENIMIENTO"/>
      <sheetName val="SERVICIOS GENERALES"/>
      <sheetName val="VIGILANCIA"/>
      <sheetName val="MENSAJERO"/>
      <sheetName val="CONDUCTORES"/>
      <sheetName val="PROFESIONALES DE LA SALUD"/>
      <sheetName val="VISITANTES -ESTUDI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0.7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21.28"/>
    <col collapsed="false" customWidth="true" hidden="false" outlineLevel="0" max="6" min="6" style="0" width="18.41"/>
    <col collapsed="false" customWidth="true" hidden="false" outlineLevel="0" max="7" min="7" style="0" width="27.99"/>
    <col collapsed="false" customWidth="true" hidden="false" outlineLevel="0" max="8" min="8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7.25" hidden="false" customHeight="false" outlineLevel="0" collapsed="false">
      <c r="A4" s="4" t="s">
        <v>9</v>
      </c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</row>
    <row r="5" customFormat="false" ht="141.75" hidden="false" customHeight="false" outlineLevel="0" collapsed="false">
      <c r="A5" s="4"/>
      <c r="B5" s="5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</row>
    <row r="6" customFormat="false" ht="116.25" hidden="false" customHeight="false" outlineLevel="0" collapsed="false">
      <c r="A6" s="4"/>
      <c r="B6" s="5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6" t="s">
        <v>30</v>
      </c>
    </row>
    <row r="7" customFormat="false" ht="141.75" hidden="false" customHeight="false" outlineLevel="0" collapsed="false">
      <c r="A7" s="4"/>
      <c r="B7" s="5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</row>
    <row r="8" customFormat="false" ht="167.25" hidden="false" customHeight="false" outlineLevel="0" collapsed="false">
      <c r="A8" s="4"/>
      <c r="B8" s="5" t="s">
        <v>38</v>
      </c>
      <c r="C8" s="6" t="s">
        <v>39</v>
      </c>
      <c r="D8" s="6" t="s">
        <v>40</v>
      </c>
      <c r="E8" s="6" t="s">
        <v>41</v>
      </c>
      <c r="F8" s="6"/>
      <c r="G8" s="6" t="s">
        <v>42</v>
      </c>
      <c r="H8" s="6" t="s">
        <v>43</v>
      </c>
    </row>
    <row r="9" customFormat="false" ht="78" hidden="false" customHeight="false" outlineLevel="0" collapsed="false">
      <c r="A9" s="4"/>
      <c r="B9" s="5" t="s">
        <v>44</v>
      </c>
      <c r="C9" s="6" t="s">
        <v>45</v>
      </c>
      <c r="D9" s="6" t="s">
        <v>46</v>
      </c>
      <c r="E9" s="6" t="s">
        <v>47</v>
      </c>
      <c r="F9" s="6"/>
      <c r="G9" s="6" t="s">
        <v>48</v>
      </c>
      <c r="H9" s="6" t="s">
        <v>49</v>
      </c>
    </row>
    <row r="10" customFormat="false" ht="116.25" hidden="false" customHeight="false" outlineLevel="0" collapsed="false">
      <c r="A10" s="4"/>
      <c r="B10" s="5" t="s">
        <v>50</v>
      </c>
      <c r="C10" s="6" t="s">
        <v>51</v>
      </c>
      <c r="D10" s="6"/>
      <c r="E10" s="6"/>
      <c r="F10" s="6"/>
      <c r="G10" s="6" t="s">
        <v>52</v>
      </c>
      <c r="H10" s="6"/>
    </row>
    <row r="11" customFormat="false" ht="16.5" hidden="false" customHeight="false" outlineLevel="0" collapsed="false">
      <c r="A11" s="4"/>
      <c r="B11" s="5" t="s">
        <v>53</v>
      </c>
      <c r="C11" s="6"/>
      <c r="D11" s="6"/>
      <c r="E11" s="6"/>
      <c r="F11" s="6"/>
      <c r="G11" s="6" t="s">
        <v>54</v>
      </c>
      <c r="H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 t="s">
        <v>55</v>
      </c>
      <c r="B14" s="8"/>
      <c r="C14" s="9"/>
      <c r="D14" s="10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2" t="s">
        <v>56</v>
      </c>
      <c r="B15" s="13" t="s">
        <v>57</v>
      </c>
      <c r="C15" s="14"/>
      <c r="D15" s="10"/>
      <c r="E15" s="10"/>
      <c r="F15" s="10"/>
      <c r="G15" s="10"/>
      <c r="H15" s="11"/>
      <c r="I15" s="10"/>
      <c r="J15" s="10"/>
    </row>
    <row r="16" customFormat="false" ht="17.25" hidden="false" customHeight="false" outlineLevel="0" collapsed="false">
      <c r="A16" s="15" t="s">
        <v>58</v>
      </c>
      <c r="B16" s="16" t="s">
        <v>59</v>
      </c>
      <c r="C16" s="14"/>
      <c r="D16" s="10"/>
      <c r="E16" s="17" t="s">
        <v>60</v>
      </c>
      <c r="F16" s="17"/>
      <c r="G16" s="17"/>
      <c r="H16" s="11"/>
      <c r="I16" s="10"/>
      <c r="J16" s="10"/>
    </row>
    <row r="17" customFormat="false" ht="16.5" hidden="false" customHeight="false" outlineLevel="0" collapsed="false">
      <c r="A17" s="15"/>
      <c r="B17" s="16" t="s">
        <v>61</v>
      </c>
      <c r="C17" s="14"/>
      <c r="D17" s="10"/>
      <c r="E17" s="18" t="s">
        <v>62</v>
      </c>
      <c r="F17" s="18" t="s">
        <v>63</v>
      </c>
      <c r="G17" s="18" t="s">
        <v>64</v>
      </c>
      <c r="H17" s="11"/>
      <c r="I17" s="10"/>
      <c r="J17" s="10"/>
    </row>
    <row r="18" customFormat="false" ht="116.25" hidden="false" customHeight="false" outlineLevel="0" collapsed="false">
      <c r="A18" s="15"/>
      <c r="B18" s="16" t="s">
        <v>65</v>
      </c>
      <c r="C18" s="14"/>
      <c r="D18" s="10"/>
      <c r="E18" s="19" t="s">
        <v>66</v>
      </c>
      <c r="F18" s="19" t="n">
        <v>10</v>
      </c>
      <c r="G18" s="6" t="s">
        <v>67</v>
      </c>
      <c r="H18" s="11"/>
      <c r="I18" s="10"/>
      <c r="J18" s="10"/>
    </row>
    <row r="19" customFormat="false" ht="78" hidden="false" customHeight="true" outlineLevel="0" collapsed="false">
      <c r="A19" s="15"/>
      <c r="B19" s="16" t="s">
        <v>68</v>
      </c>
      <c r="C19" s="14"/>
      <c r="D19" s="10"/>
      <c r="E19" s="19" t="s">
        <v>69</v>
      </c>
      <c r="F19" s="19" t="n">
        <v>6</v>
      </c>
      <c r="G19" s="6" t="s">
        <v>70</v>
      </c>
      <c r="H19" s="11"/>
      <c r="I19" s="10"/>
      <c r="J19" s="10"/>
    </row>
    <row r="20" customFormat="false" ht="103.5" hidden="false" customHeight="false" outlineLevel="0" collapsed="false">
      <c r="A20" s="15"/>
      <c r="B20" s="16" t="s">
        <v>71</v>
      </c>
      <c r="C20" s="14"/>
      <c r="D20" s="10"/>
      <c r="E20" s="19" t="s">
        <v>72</v>
      </c>
      <c r="F20" s="19" t="n">
        <v>2</v>
      </c>
      <c r="G20" s="6" t="s">
        <v>73</v>
      </c>
      <c r="H20" s="11"/>
      <c r="I20" s="10"/>
      <c r="J20" s="10"/>
    </row>
    <row r="21" customFormat="false" ht="78" hidden="false" customHeight="false" outlineLevel="0" collapsed="false">
      <c r="A21" s="15"/>
      <c r="B21" s="16" t="s">
        <v>74</v>
      </c>
      <c r="C21" s="14"/>
      <c r="D21" s="10"/>
      <c r="E21" s="19" t="s">
        <v>75</v>
      </c>
      <c r="F21" s="6" t="s">
        <v>76</v>
      </c>
      <c r="G21" s="6" t="s">
        <v>77</v>
      </c>
      <c r="H21" s="11"/>
      <c r="I21" s="20"/>
      <c r="J21" s="21"/>
    </row>
    <row r="22" customFormat="false" ht="39" hidden="false" customHeight="false" outlineLevel="0" collapsed="false">
      <c r="A22" s="15"/>
      <c r="B22" s="22" t="s">
        <v>78</v>
      </c>
      <c r="C22" s="14"/>
      <c r="D22" s="10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15"/>
      <c r="B23" s="16" t="s">
        <v>79</v>
      </c>
      <c r="C23" s="14"/>
      <c r="D23" s="10"/>
      <c r="E23" s="10"/>
      <c r="F23" s="10"/>
      <c r="G23" s="10"/>
      <c r="H23" s="11"/>
      <c r="I23" s="10"/>
      <c r="J23" s="10"/>
    </row>
    <row r="24" customFormat="false" ht="16.5" hidden="false" customHeight="false" outlineLevel="0" collapsed="false">
      <c r="A24" s="15" t="s">
        <v>80</v>
      </c>
      <c r="B24" s="16" t="s">
        <v>65</v>
      </c>
      <c r="C24" s="14"/>
      <c r="D24" s="10"/>
      <c r="E24" s="23" t="s">
        <v>81</v>
      </c>
      <c r="F24" s="23"/>
      <c r="G24" s="23"/>
      <c r="H24" s="11"/>
      <c r="I24" s="10"/>
      <c r="J24" s="10"/>
    </row>
    <row r="25" customFormat="false" ht="16.5" hidden="false" customHeight="false" outlineLevel="0" collapsed="false">
      <c r="A25" s="15"/>
      <c r="B25" s="16" t="s">
        <v>82</v>
      </c>
      <c r="C25" s="14"/>
      <c r="D25" s="10"/>
      <c r="E25" s="18" t="s">
        <v>83</v>
      </c>
      <c r="F25" s="18" t="s">
        <v>84</v>
      </c>
      <c r="G25" s="18" t="s">
        <v>64</v>
      </c>
      <c r="H25" s="11"/>
      <c r="I25" s="10"/>
      <c r="J25" s="10"/>
    </row>
    <row r="26" customFormat="false" ht="65.25" hidden="false" customHeight="true" outlineLevel="0" collapsed="false">
      <c r="A26" s="15" t="s">
        <v>85</v>
      </c>
      <c r="B26" s="16" t="s">
        <v>86</v>
      </c>
      <c r="C26" s="14"/>
      <c r="D26" s="10"/>
      <c r="E26" s="6" t="s">
        <v>87</v>
      </c>
      <c r="F26" s="6" t="n">
        <v>4</v>
      </c>
      <c r="G26" s="6" t="s">
        <v>88</v>
      </c>
      <c r="H26" s="11"/>
      <c r="I26" s="10"/>
      <c r="J26" s="10"/>
    </row>
    <row r="27" customFormat="false" ht="52.5" hidden="false" customHeight="false" outlineLevel="0" collapsed="false">
      <c r="A27" s="15"/>
      <c r="B27" s="16" t="s">
        <v>89</v>
      </c>
      <c r="C27" s="14"/>
      <c r="D27" s="10"/>
      <c r="E27" s="6" t="s">
        <v>90</v>
      </c>
      <c r="F27" s="6" t="n">
        <v>3</v>
      </c>
      <c r="G27" s="6" t="s">
        <v>91</v>
      </c>
      <c r="H27" s="11"/>
      <c r="I27" s="10"/>
      <c r="J27" s="10"/>
    </row>
    <row r="28" customFormat="false" ht="52.5" hidden="false" customHeight="false" outlineLevel="0" collapsed="false">
      <c r="A28" s="15"/>
      <c r="B28" s="22" t="s">
        <v>92</v>
      </c>
      <c r="C28" s="14"/>
      <c r="D28" s="10"/>
      <c r="E28" s="6" t="s">
        <v>93</v>
      </c>
      <c r="F28" s="6" t="n">
        <v>2</v>
      </c>
      <c r="G28" s="6" t="s">
        <v>94</v>
      </c>
      <c r="H28" s="11"/>
      <c r="I28" s="10"/>
      <c r="J28" s="10"/>
    </row>
    <row r="29" customFormat="false" ht="32.25" hidden="false" customHeight="true" outlineLevel="0" collapsed="false">
      <c r="A29" s="15"/>
      <c r="B29" s="24" t="s">
        <v>95</v>
      </c>
      <c r="C29" s="14"/>
      <c r="D29" s="10"/>
      <c r="E29" s="6" t="s">
        <v>96</v>
      </c>
      <c r="F29" s="6" t="n">
        <v>1</v>
      </c>
      <c r="G29" s="6" t="s">
        <v>97</v>
      </c>
      <c r="H29" s="11"/>
      <c r="I29" s="10"/>
      <c r="J29" s="10"/>
    </row>
    <row r="30" customFormat="false" ht="15.75" hidden="false" customHeight="false" outlineLevel="0" collapsed="false">
      <c r="A30" s="15"/>
      <c r="B30" s="16" t="s">
        <v>98</v>
      </c>
      <c r="C30" s="14"/>
      <c r="D30" s="10"/>
      <c r="E30" s="25"/>
      <c r="F30" s="25"/>
      <c r="G30" s="25"/>
      <c r="H30" s="11"/>
      <c r="I30" s="21"/>
      <c r="J30" s="21"/>
    </row>
    <row r="31" customFormat="false" ht="16.5" hidden="false" customHeight="false" outlineLevel="0" collapsed="false">
      <c r="A31" s="15"/>
      <c r="B31" s="16" t="s">
        <v>99</v>
      </c>
      <c r="C31" s="14"/>
      <c r="D31" s="26" t="s">
        <v>100</v>
      </c>
      <c r="E31" s="26"/>
      <c r="F31" s="26"/>
      <c r="G31" s="26"/>
      <c r="H31" s="26"/>
      <c r="I31" s="26"/>
      <c r="J31" s="10"/>
    </row>
    <row r="32" customFormat="false" ht="15.75" hidden="false" customHeight="true" outlineLevel="0" collapsed="false">
      <c r="A32" s="15"/>
      <c r="B32" s="16" t="s">
        <v>101</v>
      </c>
      <c r="C32" s="14"/>
      <c r="D32" s="27" t="s">
        <v>102</v>
      </c>
      <c r="E32" s="27"/>
      <c r="F32" s="28" t="s">
        <v>103</v>
      </c>
      <c r="G32" s="28"/>
      <c r="H32" s="28"/>
      <c r="I32" s="28"/>
      <c r="J32" s="10"/>
    </row>
    <row r="33" customFormat="false" ht="15.75" hidden="false" customHeight="false" outlineLevel="0" collapsed="false">
      <c r="A33" s="15" t="s">
        <v>104</v>
      </c>
      <c r="B33" s="16" t="s">
        <v>105</v>
      </c>
      <c r="C33" s="14"/>
      <c r="D33" s="27"/>
      <c r="E33" s="27"/>
      <c r="F33" s="29" t="n">
        <v>4</v>
      </c>
      <c r="G33" s="30" t="n">
        <v>3</v>
      </c>
      <c r="H33" s="30" t="n">
        <v>2</v>
      </c>
      <c r="I33" s="30" t="n">
        <v>1</v>
      </c>
      <c r="J33" s="10"/>
    </row>
    <row r="34" customFormat="false" ht="15.75" hidden="false" customHeight="true" outlineLevel="0" collapsed="false">
      <c r="A34" s="15"/>
      <c r="B34" s="16" t="s">
        <v>106</v>
      </c>
      <c r="C34" s="14"/>
      <c r="D34" s="29" t="s">
        <v>107</v>
      </c>
      <c r="E34" s="30" t="n">
        <v>10</v>
      </c>
      <c r="F34" s="31" t="s">
        <v>108</v>
      </c>
      <c r="G34" s="31" t="s">
        <v>109</v>
      </c>
      <c r="H34" s="31" t="s">
        <v>110</v>
      </c>
      <c r="I34" s="31" t="s">
        <v>111</v>
      </c>
      <c r="J34" s="10"/>
    </row>
    <row r="35" customFormat="false" ht="15.75" hidden="false" customHeight="false" outlineLevel="0" collapsed="false">
      <c r="A35" s="15"/>
      <c r="B35" s="16" t="s">
        <v>95</v>
      </c>
      <c r="C35" s="14"/>
      <c r="D35" s="29"/>
      <c r="E35" s="30" t="n">
        <v>6</v>
      </c>
      <c r="F35" s="32" t="s">
        <v>112</v>
      </c>
      <c r="G35" s="31" t="s">
        <v>113</v>
      </c>
      <c r="H35" s="31" t="s">
        <v>114</v>
      </c>
      <c r="I35" s="33" t="s">
        <v>115</v>
      </c>
      <c r="J35" s="10"/>
    </row>
    <row r="36" customFormat="false" ht="15.75" hidden="false" customHeight="false" outlineLevel="0" collapsed="false">
      <c r="A36" s="15" t="s">
        <v>116</v>
      </c>
      <c r="B36" s="16" t="s">
        <v>117</v>
      </c>
      <c r="C36" s="14"/>
      <c r="D36" s="29"/>
      <c r="E36" s="30" t="n">
        <v>2</v>
      </c>
      <c r="F36" s="34" t="s">
        <v>118</v>
      </c>
      <c r="G36" s="33" t="s">
        <v>115</v>
      </c>
      <c r="H36" s="30" t="s">
        <v>119</v>
      </c>
      <c r="I36" s="30" t="s">
        <v>120</v>
      </c>
      <c r="J36" s="10"/>
    </row>
    <row r="37" customFormat="false" ht="15.75" hidden="false" customHeight="false" outlineLevel="0" collapsed="false">
      <c r="A37" s="15"/>
      <c r="B37" s="16" t="s">
        <v>121</v>
      </c>
      <c r="C37" s="14"/>
      <c r="D37" s="35"/>
      <c r="E37" s="36"/>
      <c r="F37" s="36"/>
      <c r="G37" s="36"/>
      <c r="H37" s="37"/>
      <c r="I37" s="38"/>
      <c r="J37" s="10"/>
    </row>
    <row r="38" customFormat="false" ht="16.5" hidden="false" customHeight="false" outlineLevel="0" collapsed="false">
      <c r="A38" s="15"/>
      <c r="B38" s="16" t="s">
        <v>122</v>
      </c>
      <c r="C38" s="14"/>
      <c r="D38" s="25"/>
      <c r="E38" s="39" t="s">
        <v>123</v>
      </c>
      <c r="F38" s="39"/>
      <c r="G38" s="39"/>
      <c r="H38" s="11"/>
      <c r="I38" s="21"/>
      <c r="J38" s="10"/>
    </row>
    <row r="39" customFormat="false" ht="16.5" hidden="false" customHeight="false" outlineLevel="0" collapsed="false">
      <c r="A39" s="15"/>
      <c r="B39" s="16" t="s">
        <v>124</v>
      </c>
      <c r="C39" s="14"/>
      <c r="D39" s="25"/>
      <c r="E39" s="18" t="s">
        <v>102</v>
      </c>
      <c r="F39" s="18" t="s">
        <v>125</v>
      </c>
      <c r="G39" s="18" t="s">
        <v>64</v>
      </c>
      <c r="H39" s="11"/>
      <c r="I39" s="21"/>
      <c r="J39" s="10"/>
    </row>
    <row r="40" customFormat="false" ht="78" hidden="false" customHeight="false" outlineLevel="0" collapsed="false">
      <c r="A40" s="15" t="s">
        <v>126</v>
      </c>
      <c r="B40" s="24" t="s">
        <v>127</v>
      </c>
      <c r="C40" s="14"/>
      <c r="D40" s="25"/>
      <c r="E40" s="6" t="s">
        <v>66</v>
      </c>
      <c r="F40" s="6" t="s">
        <v>128</v>
      </c>
      <c r="G40" s="6" t="s">
        <v>129</v>
      </c>
      <c r="H40" s="11"/>
      <c r="I40" s="21"/>
      <c r="J40" s="10"/>
    </row>
    <row r="41" customFormat="false" ht="103.5" hidden="false" customHeight="false" outlineLevel="0" collapsed="false">
      <c r="A41" s="15"/>
      <c r="B41" s="24" t="s">
        <v>130</v>
      </c>
      <c r="C41" s="14"/>
      <c r="D41" s="25"/>
      <c r="E41" s="6" t="s">
        <v>69</v>
      </c>
      <c r="F41" s="6" t="s">
        <v>131</v>
      </c>
      <c r="G41" s="6" t="s">
        <v>132</v>
      </c>
      <c r="H41" s="11"/>
      <c r="I41" s="21"/>
      <c r="J41" s="10"/>
    </row>
    <row r="42" customFormat="false" ht="78" hidden="false" customHeight="false" outlineLevel="0" collapsed="false">
      <c r="A42" s="15"/>
      <c r="B42" s="24" t="s">
        <v>133</v>
      </c>
      <c r="C42" s="14"/>
      <c r="D42" s="25"/>
      <c r="E42" s="6" t="s">
        <v>72</v>
      </c>
      <c r="F42" s="6" t="s">
        <v>134</v>
      </c>
      <c r="G42" s="6" t="s">
        <v>135</v>
      </c>
      <c r="H42" s="11"/>
      <c r="I42" s="21"/>
      <c r="J42" s="10"/>
    </row>
    <row r="43" customFormat="false" ht="103.5" hidden="false" customHeight="false" outlineLevel="0" collapsed="false">
      <c r="A43" s="15"/>
      <c r="B43" s="22" t="s">
        <v>136</v>
      </c>
      <c r="C43" s="14"/>
      <c r="D43" s="25"/>
      <c r="E43" s="6" t="s">
        <v>75</v>
      </c>
      <c r="F43" s="6" t="s">
        <v>137</v>
      </c>
      <c r="G43" s="6" t="s">
        <v>138</v>
      </c>
      <c r="H43" s="11"/>
      <c r="I43" s="21"/>
      <c r="J43" s="10"/>
    </row>
    <row r="44" customFormat="false" ht="15.75" hidden="false" customHeight="false" outlineLevel="0" collapsed="false">
      <c r="A44" s="15"/>
      <c r="B44" s="24" t="s">
        <v>139</v>
      </c>
      <c r="C44" s="14"/>
      <c r="D44" s="25"/>
      <c r="E44" s="25"/>
      <c r="F44" s="25"/>
      <c r="G44" s="25"/>
      <c r="H44" s="11"/>
      <c r="I44" s="21"/>
      <c r="J44" s="10"/>
    </row>
    <row r="45" customFormat="false" ht="15.75" hidden="false" customHeight="false" outlineLevel="0" collapsed="false">
      <c r="A45" s="15"/>
      <c r="B45" s="24" t="s">
        <v>140</v>
      </c>
      <c r="C45" s="14"/>
      <c r="D45" s="10"/>
      <c r="E45" s="11"/>
      <c r="F45" s="11"/>
      <c r="G45" s="11"/>
      <c r="H45" s="11"/>
      <c r="I45" s="11"/>
      <c r="J45" s="11"/>
    </row>
    <row r="46" customFormat="false" ht="16.5" hidden="false" customHeight="false" outlineLevel="0" collapsed="false">
      <c r="A46" s="15"/>
      <c r="B46" s="24" t="s">
        <v>141</v>
      </c>
      <c r="C46" s="14"/>
      <c r="D46" s="10"/>
      <c r="E46" s="39" t="s">
        <v>142</v>
      </c>
      <c r="F46" s="39"/>
      <c r="G46" s="39"/>
      <c r="H46" s="11"/>
      <c r="I46" s="11"/>
      <c r="J46" s="11"/>
    </row>
    <row r="47" customFormat="false" ht="16.5" hidden="false" customHeight="true" outlineLevel="0" collapsed="false">
      <c r="A47" s="15"/>
      <c r="B47" s="24" t="s">
        <v>65</v>
      </c>
      <c r="C47" s="14"/>
      <c r="D47" s="10"/>
      <c r="E47" s="18" t="s">
        <v>143</v>
      </c>
      <c r="F47" s="18" t="s">
        <v>144</v>
      </c>
      <c r="G47" s="40" t="s">
        <v>64</v>
      </c>
      <c r="H47" s="11"/>
      <c r="I47" s="11"/>
      <c r="J47" s="11"/>
    </row>
    <row r="48" customFormat="false" ht="16.5" hidden="false" customHeight="false" outlineLevel="0" collapsed="false">
      <c r="A48" s="15" t="s">
        <v>145</v>
      </c>
      <c r="B48" s="24" t="s">
        <v>146</v>
      </c>
      <c r="C48" s="14"/>
      <c r="D48" s="10"/>
      <c r="E48" s="18"/>
      <c r="F48" s="18"/>
      <c r="G48" s="40" t="s">
        <v>147</v>
      </c>
      <c r="H48" s="11"/>
      <c r="I48" s="11"/>
      <c r="J48" s="11"/>
    </row>
    <row r="49" customFormat="false" ht="16.5" hidden="false" customHeight="false" outlineLevel="0" collapsed="false">
      <c r="A49" s="15"/>
      <c r="B49" s="24" t="s">
        <v>148</v>
      </c>
      <c r="C49" s="14"/>
      <c r="D49" s="10"/>
      <c r="E49" s="41" t="s">
        <v>149</v>
      </c>
      <c r="F49" s="19" t="n">
        <v>100</v>
      </c>
      <c r="G49" s="42" t="s">
        <v>150</v>
      </c>
      <c r="H49" s="11"/>
      <c r="I49" s="11"/>
      <c r="J49" s="11"/>
    </row>
    <row r="50" customFormat="false" ht="39.75" hidden="false" customHeight="false" outlineLevel="0" collapsed="false">
      <c r="A50" s="15"/>
      <c r="B50" s="24" t="s">
        <v>151</v>
      </c>
      <c r="C50" s="14"/>
      <c r="D50" s="10"/>
      <c r="E50" s="41" t="s">
        <v>152</v>
      </c>
      <c r="F50" s="19" t="n">
        <v>60</v>
      </c>
      <c r="G50" s="42" t="s">
        <v>153</v>
      </c>
      <c r="H50" s="11"/>
      <c r="I50" s="11"/>
      <c r="J50" s="11"/>
    </row>
    <row r="51" customFormat="false" ht="39.75" hidden="false" customHeight="false" outlineLevel="0" collapsed="false">
      <c r="A51" s="15"/>
      <c r="B51" s="24" t="s">
        <v>154</v>
      </c>
      <c r="C51" s="14"/>
      <c r="D51" s="10"/>
      <c r="E51" s="41" t="s">
        <v>155</v>
      </c>
      <c r="F51" s="19" t="n">
        <v>25</v>
      </c>
      <c r="G51" s="42" t="s">
        <v>156</v>
      </c>
      <c r="H51" s="11"/>
      <c r="I51" s="11"/>
      <c r="J51" s="11"/>
    </row>
    <row r="52" customFormat="false" ht="27" hidden="false" customHeight="false" outlineLevel="0" collapsed="false">
      <c r="A52" s="15" t="s">
        <v>157</v>
      </c>
      <c r="B52" s="24" t="s">
        <v>158</v>
      </c>
      <c r="C52" s="14"/>
      <c r="D52" s="10"/>
      <c r="E52" s="41" t="s">
        <v>159</v>
      </c>
      <c r="F52" s="19" t="n">
        <v>10</v>
      </c>
      <c r="G52" s="42" t="s">
        <v>160</v>
      </c>
      <c r="H52" s="11"/>
      <c r="I52" s="11"/>
      <c r="J52" s="11"/>
    </row>
    <row r="53" customFormat="false" ht="15.75" hidden="false" customHeight="false" outlineLevel="0" collapsed="false">
      <c r="A53" s="15"/>
      <c r="B53" s="24" t="s">
        <v>161</v>
      </c>
      <c r="C53" s="14"/>
      <c r="D53" s="10"/>
      <c r="E53" s="20"/>
      <c r="F53" s="21"/>
      <c r="G53" s="43"/>
      <c r="H53" s="11"/>
      <c r="I53" s="11"/>
      <c r="J53" s="11"/>
    </row>
    <row r="54" customFormat="false" ht="15.75" hidden="false" customHeight="false" outlineLevel="0" collapsed="false">
      <c r="A54" s="15"/>
      <c r="B54" s="24" t="s">
        <v>65</v>
      </c>
      <c r="C54" s="14"/>
      <c r="D54" s="10"/>
      <c r="E54" s="44" t="s">
        <v>162</v>
      </c>
      <c r="F54" s="44"/>
      <c r="G54" s="44"/>
      <c r="H54" s="44"/>
      <c r="I54" s="44"/>
      <c r="J54" s="44"/>
    </row>
    <row r="55" customFormat="false" ht="16.5" hidden="false" customHeight="true" outlineLevel="0" collapsed="false">
      <c r="A55" s="8" t="s">
        <v>163</v>
      </c>
      <c r="B55" s="24" t="s">
        <v>164</v>
      </c>
      <c r="C55" s="14"/>
      <c r="E55" s="18" t="s">
        <v>165</v>
      </c>
      <c r="F55" s="18"/>
      <c r="G55" s="40" t="s">
        <v>166</v>
      </c>
      <c r="H55" s="40"/>
      <c r="I55" s="40"/>
      <c r="J55" s="40"/>
    </row>
    <row r="56" customFormat="false" ht="16.5" hidden="false" customHeight="false" outlineLevel="0" collapsed="false">
      <c r="A56" s="8" t="s">
        <v>167</v>
      </c>
      <c r="B56" s="45" t="s">
        <v>57</v>
      </c>
      <c r="C56" s="14"/>
      <c r="D56" s="10"/>
      <c r="E56" s="18"/>
      <c r="F56" s="18"/>
      <c r="G56" s="42" t="s">
        <v>168</v>
      </c>
      <c r="H56" s="46" t="s">
        <v>169</v>
      </c>
      <c r="I56" s="42" t="s">
        <v>170</v>
      </c>
      <c r="J56" s="42" t="s">
        <v>171</v>
      </c>
    </row>
    <row r="57" customFormat="false" ht="16.5" hidden="false" customHeight="true" outlineLevel="0" collapsed="false">
      <c r="A57" s="8" t="s">
        <v>10</v>
      </c>
      <c r="B57" s="16" t="s">
        <v>172</v>
      </c>
      <c r="C57" s="14"/>
      <c r="D57" s="10"/>
      <c r="E57" s="6" t="s">
        <v>173</v>
      </c>
      <c r="F57" s="19" t="n">
        <v>100</v>
      </c>
      <c r="G57" s="47" t="s">
        <v>174</v>
      </c>
      <c r="H57" s="48" t="s">
        <v>175</v>
      </c>
      <c r="I57" s="48" t="s">
        <v>176</v>
      </c>
      <c r="J57" s="49" t="s">
        <v>177</v>
      </c>
    </row>
    <row r="58" customFormat="false" ht="16.5" hidden="false" customHeight="true" outlineLevel="0" collapsed="false">
      <c r="A58" s="8" t="s">
        <v>17</v>
      </c>
      <c r="B58" s="16" t="s">
        <v>178</v>
      </c>
      <c r="C58" s="14"/>
      <c r="D58" s="10"/>
      <c r="E58" s="6"/>
      <c r="F58" s="19" t="n">
        <v>60</v>
      </c>
      <c r="G58" s="48" t="s">
        <v>179</v>
      </c>
      <c r="H58" s="48" t="s">
        <v>180</v>
      </c>
      <c r="I58" s="50" t="s">
        <v>181</v>
      </c>
      <c r="J58" s="49" t="s">
        <v>182</v>
      </c>
    </row>
    <row r="59" customFormat="false" ht="16.5" hidden="false" customHeight="false" outlineLevel="0" collapsed="false">
      <c r="A59" s="8" t="s">
        <v>24</v>
      </c>
      <c r="B59" s="16" t="s">
        <v>183</v>
      </c>
      <c r="C59" s="14"/>
      <c r="D59" s="10"/>
      <c r="E59" s="6"/>
      <c r="F59" s="19"/>
      <c r="G59" s="48"/>
      <c r="H59" s="48"/>
      <c r="I59" s="50"/>
      <c r="J59" s="51" t="s">
        <v>184</v>
      </c>
    </row>
    <row r="60" customFormat="false" ht="39.75" hidden="false" customHeight="false" outlineLevel="0" collapsed="false">
      <c r="A60" s="52" t="s">
        <v>185</v>
      </c>
      <c r="B60" s="16"/>
      <c r="C60" s="14"/>
      <c r="D60" s="10"/>
      <c r="E60" s="6"/>
      <c r="F60" s="19" t="n">
        <v>25</v>
      </c>
      <c r="G60" s="47" t="s">
        <v>186</v>
      </c>
      <c r="H60" s="50" t="s">
        <v>187</v>
      </c>
      <c r="I60" s="50" t="s">
        <v>188</v>
      </c>
      <c r="J60" s="53" t="s">
        <v>189</v>
      </c>
    </row>
    <row r="61" customFormat="false" ht="16.5" hidden="false" customHeight="true" outlineLevel="0" collapsed="false">
      <c r="A61" s="8" t="s">
        <v>190</v>
      </c>
      <c r="B61" s="16"/>
      <c r="C61" s="14"/>
      <c r="D61" s="10"/>
      <c r="E61" s="6"/>
      <c r="F61" s="19" t="n">
        <v>10</v>
      </c>
      <c r="G61" s="50" t="s">
        <v>191</v>
      </c>
      <c r="H61" s="50" t="s">
        <v>192</v>
      </c>
      <c r="I61" s="53" t="s">
        <v>193</v>
      </c>
      <c r="J61" s="54" t="s">
        <v>194</v>
      </c>
    </row>
    <row r="62" customFormat="false" ht="16.5" hidden="false" customHeight="false" outlineLevel="0" collapsed="false">
      <c r="A62" s="8" t="s">
        <v>44</v>
      </c>
      <c r="B62" s="16"/>
      <c r="C62" s="7"/>
      <c r="D62" s="10"/>
      <c r="E62" s="6"/>
      <c r="F62" s="19"/>
      <c r="G62" s="50"/>
      <c r="H62" s="55" t="s">
        <v>195</v>
      </c>
      <c r="I62" s="53"/>
      <c r="J62" s="54"/>
    </row>
    <row r="63" customFormat="false" ht="15.75" hidden="false" customHeight="false" outlineLevel="0" collapsed="false">
      <c r="A63" s="8" t="s">
        <v>50</v>
      </c>
      <c r="B63" s="22"/>
      <c r="C63" s="7"/>
      <c r="D63" s="10"/>
      <c r="E63" s="25"/>
      <c r="F63" s="21"/>
      <c r="G63" s="56"/>
      <c r="H63" s="57"/>
      <c r="I63" s="58"/>
      <c r="J63" s="56"/>
    </row>
    <row r="64" customFormat="false" ht="15.75" hidden="false" customHeight="false" outlineLevel="0" collapsed="false">
      <c r="A64" s="52" t="s">
        <v>53</v>
      </c>
      <c r="B64" s="16"/>
      <c r="C64" s="7"/>
      <c r="D64" s="10"/>
      <c r="E64" s="25"/>
      <c r="F64" s="21"/>
      <c r="G64" s="56"/>
      <c r="H64" s="57"/>
      <c r="I64" s="58"/>
      <c r="J64" s="56"/>
    </row>
    <row r="65" customFormat="false" ht="15" hidden="false" customHeight="false" outlineLevel="0" collapsed="false">
      <c r="C65" s="7"/>
      <c r="D65" s="10"/>
      <c r="E65" s="10"/>
      <c r="F65" s="10"/>
      <c r="G65" s="10"/>
      <c r="H65" s="11"/>
      <c r="I65" s="58"/>
      <c r="J65" s="56"/>
    </row>
    <row r="66" customFormat="false" ht="15.75" hidden="false" customHeight="false" outlineLevel="0" collapsed="false">
      <c r="C66" s="7"/>
      <c r="D66" s="10"/>
      <c r="E66" s="59" t="s">
        <v>196</v>
      </c>
      <c r="F66" s="59"/>
      <c r="G66" s="59"/>
      <c r="H66" s="11"/>
      <c r="I66" s="58"/>
      <c r="J66" s="56"/>
    </row>
    <row r="67" customFormat="false" ht="16.5" hidden="false" customHeight="false" outlineLevel="0" collapsed="false">
      <c r="C67" s="7"/>
      <c r="D67" s="10"/>
      <c r="E67" s="60" t="s">
        <v>197</v>
      </c>
      <c r="F67" s="60" t="s">
        <v>198</v>
      </c>
      <c r="G67" s="61" t="s">
        <v>64</v>
      </c>
      <c r="H67" s="11"/>
      <c r="I67" s="58"/>
      <c r="J67" s="56"/>
    </row>
    <row r="68" customFormat="false" ht="52.5" hidden="false" customHeight="false" outlineLevel="0" collapsed="false">
      <c r="C68" s="7"/>
      <c r="D68" s="10"/>
      <c r="E68" s="19" t="s">
        <v>199</v>
      </c>
      <c r="F68" s="19" t="s">
        <v>200</v>
      </c>
      <c r="G68" s="42" t="s">
        <v>201</v>
      </c>
      <c r="H68" s="11"/>
      <c r="I68" s="58"/>
      <c r="J68" s="56"/>
    </row>
    <row r="69" customFormat="false" ht="65.25" hidden="false" customHeight="false" outlineLevel="0" collapsed="false">
      <c r="C69" s="7"/>
      <c r="D69" s="10"/>
      <c r="E69" s="19" t="s">
        <v>202</v>
      </c>
      <c r="F69" s="19" t="s">
        <v>203</v>
      </c>
      <c r="G69" s="42" t="s">
        <v>204</v>
      </c>
      <c r="H69" s="11"/>
      <c r="I69" s="58"/>
      <c r="J69" s="56"/>
    </row>
    <row r="70" customFormat="false" ht="39.75" hidden="false" customHeight="false" outlineLevel="0" collapsed="false">
      <c r="C70" s="7"/>
      <c r="D70" s="10"/>
      <c r="E70" s="19" t="s">
        <v>205</v>
      </c>
      <c r="F70" s="19" t="s">
        <v>206</v>
      </c>
      <c r="G70" s="42" t="s">
        <v>207</v>
      </c>
      <c r="H70" s="11"/>
      <c r="I70" s="58"/>
      <c r="J70" s="56"/>
    </row>
    <row r="71" customFormat="false" ht="90.75" hidden="false" customHeight="false" outlineLevel="0" collapsed="false">
      <c r="C71" s="7"/>
      <c r="D71" s="10"/>
      <c r="E71" s="19" t="s">
        <v>208</v>
      </c>
      <c r="F71" s="19" t="n">
        <v>20</v>
      </c>
      <c r="G71" s="42" t="s">
        <v>209</v>
      </c>
      <c r="H71" s="11"/>
      <c r="I71" s="11"/>
      <c r="J71" s="11"/>
    </row>
    <row r="72" customFormat="false" ht="15" hidden="false" customHeight="false" outlineLevel="0" collapsed="false">
      <c r="D72" s="62"/>
      <c r="E72" s="21"/>
      <c r="F72" s="21"/>
      <c r="G72" s="43"/>
      <c r="H72" s="63"/>
      <c r="I72" s="63"/>
      <c r="J72" s="63"/>
    </row>
    <row r="73" customFormat="false" ht="15" hidden="false" customHeight="false" outlineLevel="0" collapsed="false">
      <c r="D73" s="62"/>
      <c r="E73" s="63"/>
      <c r="F73" s="63"/>
      <c r="G73" s="63"/>
      <c r="H73" s="63"/>
      <c r="I73" s="63"/>
      <c r="J73" s="63"/>
    </row>
    <row r="74" customFormat="false" ht="15.75" hidden="false" customHeight="false" outlineLevel="0" collapsed="false">
      <c r="D74" s="62"/>
      <c r="E74" s="63"/>
      <c r="F74" s="62"/>
      <c r="G74" s="63"/>
      <c r="H74" s="63"/>
      <c r="I74" s="63"/>
      <c r="J74" s="63"/>
    </row>
    <row r="75" customFormat="false" ht="16.5" hidden="false" customHeight="false" outlineLevel="0" collapsed="false">
      <c r="D75" s="10"/>
      <c r="E75" s="11"/>
      <c r="F75" s="64" t="s">
        <v>210</v>
      </c>
      <c r="G75" s="64"/>
      <c r="H75" s="11"/>
      <c r="I75" s="11"/>
      <c r="J75" s="11"/>
    </row>
    <row r="76" customFormat="false" ht="16.5" hidden="false" customHeight="false" outlineLevel="0" collapsed="false">
      <c r="D76" s="10"/>
      <c r="E76" s="11"/>
      <c r="F76" s="65" t="s">
        <v>197</v>
      </c>
      <c r="G76" s="40" t="s">
        <v>64</v>
      </c>
      <c r="H76" s="11"/>
      <c r="I76" s="11"/>
      <c r="J76" s="11"/>
    </row>
    <row r="77" customFormat="false" ht="16.5" hidden="false" customHeight="false" outlineLevel="0" collapsed="false">
      <c r="D77" s="10"/>
      <c r="E77" s="11"/>
      <c r="F77" s="19" t="s">
        <v>199</v>
      </c>
      <c r="G77" s="42" t="s">
        <v>211</v>
      </c>
      <c r="H77" s="11"/>
      <c r="I77" s="11"/>
      <c r="J77" s="11"/>
    </row>
    <row r="78" customFormat="false" ht="27" hidden="false" customHeight="false" outlineLevel="0" collapsed="false">
      <c r="D78" s="10"/>
      <c r="E78" s="11"/>
      <c r="F78" s="19" t="s">
        <v>202</v>
      </c>
      <c r="G78" s="42" t="s">
        <v>212</v>
      </c>
      <c r="H78" s="11"/>
      <c r="I78" s="11"/>
      <c r="J78" s="11"/>
    </row>
    <row r="79" customFormat="false" ht="16.5" hidden="false" customHeight="false" outlineLevel="0" collapsed="false">
      <c r="D79" s="10"/>
      <c r="E79" s="11"/>
      <c r="F79" s="19" t="s">
        <v>205</v>
      </c>
      <c r="G79" s="42" t="s">
        <v>213</v>
      </c>
      <c r="H79" s="11"/>
      <c r="I79" s="11"/>
      <c r="J79" s="11"/>
    </row>
    <row r="80" customFormat="false" ht="16.5" hidden="false" customHeight="false" outlineLevel="0" collapsed="false">
      <c r="D80" s="10"/>
      <c r="E80" s="11"/>
      <c r="F80" s="19" t="s">
        <v>208</v>
      </c>
      <c r="G80" s="42" t="s">
        <v>213</v>
      </c>
      <c r="H80" s="11"/>
      <c r="I80" s="11"/>
      <c r="J80" s="11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91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85"/>
    <col collapsed="false" customWidth="true" hidden="false" outlineLevel="0" max="2" min="2" style="111" width="28.28"/>
    <col collapsed="false" customWidth="true" hidden="false" outlineLevel="0" max="3" min="3" style="111" width="21.42"/>
    <col collapsed="false" customWidth="true" hidden="false" outlineLevel="0" max="4" min="4" style="111" width="18.7"/>
    <col collapsed="false" customWidth="true" hidden="false" outlineLevel="0" max="5" min="5" style="111" width="24.28"/>
    <col collapsed="false" customWidth="true" hidden="false" outlineLevel="0" max="6" min="6" style="111" width="28.99"/>
    <col collapsed="false" customWidth="true" hidden="false" outlineLevel="0" max="7" min="7" style="111" width="46.7"/>
    <col collapsed="false" customWidth="true" hidden="false" outlineLevel="0" max="8" min="8" style="111" width="11.85"/>
    <col collapsed="false" customWidth="true" hidden="false" outlineLevel="0" max="9" min="9" style="111" width="13.14"/>
    <col collapsed="false" customWidth="true" hidden="false" outlineLevel="0" max="10" min="10" style="111" width="19.28"/>
    <col collapsed="false" customWidth="true" hidden="false" outlineLevel="0" max="11" min="11" style="111" width="3.42"/>
    <col collapsed="false" customWidth="true" hidden="false" outlineLevel="0" max="12" min="12" style="111" width="5.28"/>
    <col collapsed="false" customWidth="true" hidden="false" outlineLevel="0" max="13" min="13" style="111" width="6.99"/>
    <col collapsed="false" customWidth="true" hidden="false" outlineLevel="0" max="14" min="14" style="111" width="8.14"/>
    <col collapsed="false" customWidth="true" hidden="false" outlineLevel="0" max="15" min="15" style="111" width="4.99"/>
    <col collapsed="false" customWidth="true" hidden="false" outlineLevel="0" max="16" min="16" style="111" width="5.71"/>
    <col collapsed="false" customWidth="true" hidden="false" outlineLevel="0" max="17" min="17" style="111" width="6.85"/>
    <col collapsed="false" customWidth="true" hidden="false" outlineLevel="0" max="18" min="18" style="111" width="15.28"/>
    <col collapsed="false" customWidth="true" hidden="false" outlineLevel="0" max="19" min="19" style="111" width="5.99"/>
    <col collapsed="false" customWidth="true" hidden="false" outlineLevel="0" max="20" min="20" style="111" width="14.28"/>
    <col collapsed="false" customWidth="true" hidden="false" outlineLevel="0" max="21" min="21" style="111" width="15.13"/>
    <col collapsed="false" customWidth="true" hidden="false" outlineLevel="0" max="22" min="22" style="111" width="22.28"/>
    <col collapsed="false" customWidth="false" hidden="false" outlineLevel="0" max="23" min="23" style="111" width="11.42"/>
    <col collapsed="false" customWidth="true" hidden="false" outlineLevel="0" max="24" min="24" style="111" width="23.41"/>
    <col collapsed="false" customWidth="true" hidden="false" outlineLevel="0" max="25" min="25" style="112" width="16.84"/>
    <col collapsed="false" customWidth="true" hidden="false" outlineLevel="0" max="26" min="26" style="111" width="29.41"/>
    <col collapsed="false" customWidth="true" hidden="false" outlineLevel="0" max="27" min="27" style="111" width="16.7"/>
    <col collapsed="false" customWidth="true" hidden="false" outlineLevel="0" max="28" min="28" style="111" width="26.13"/>
    <col collapsed="false" customWidth="true" hidden="false" outlineLevel="0" max="29" min="29" style="111" width="19.41"/>
    <col collapsed="false" customWidth="false" hidden="false" outlineLevel="0" max="257" min="30" style="111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309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309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309"/>
    </row>
    <row r="4" s="72" customFormat="true" ht="12.75" hidden="false" customHeight="true" outlineLevel="0" collapsed="false">
      <c r="A4" s="68" t="s">
        <v>677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310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4" t="s">
        <v>223</v>
      </c>
      <c r="M5" s="74"/>
      <c r="N5" s="74"/>
      <c r="O5" s="74"/>
      <c r="P5" s="74"/>
      <c r="Q5" s="75" t="s">
        <v>224</v>
      </c>
      <c r="R5" s="75"/>
      <c r="S5" s="75"/>
      <c r="T5" s="75"/>
      <c r="U5" s="75"/>
      <c r="V5" s="75"/>
      <c r="W5" s="76" t="s">
        <v>225</v>
      </c>
      <c r="X5" s="76"/>
      <c r="Y5" s="76"/>
      <c r="Z5" s="76"/>
      <c r="AA5" s="311"/>
    </row>
    <row r="6" s="80" customFormat="true" ht="61.5" hidden="false" customHeight="true" outlineLevel="0" collapsed="false">
      <c r="A6" s="312" t="s">
        <v>226</v>
      </c>
      <c r="B6" s="312" t="s">
        <v>227</v>
      </c>
      <c r="C6" s="312" t="s">
        <v>228</v>
      </c>
      <c r="D6" s="313" t="s">
        <v>229</v>
      </c>
      <c r="E6" s="79" t="s">
        <v>230</v>
      </c>
      <c r="F6" s="79"/>
      <c r="G6" s="312" t="s">
        <v>231</v>
      </c>
      <c r="H6" s="79" t="s">
        <v>232</v>
      </c>
      <c r="I6" s="79"/>
      <c r="J6" s="79"/>
      <c r="K6" s="79" t="s">
        <v>233</v>
      </c>
      <c r="L6" s="79"/>
      <c r="M6" s="79"/>
      <c r="N6" s="79"/>
      <c r="O6" s="79"/>
      <c r="P6" s="79"/>
      <c r="Q6" s="79"/>
      <c r="R6" s="314" t="s">
        <v>234</v>
      </c>
      <c r="S6" s="79" t="s">
        <v>235</v>
      </c>
      <c r="T6" s="79"/>
      <c r="U6" s="79"/>
      <c r="V6" s="79" t="s">
        <v>236</v>
      </c>
      <c r="W6" s="79"/>
      <c r="X6" s="79"/>
      <c r="Y6" s="79"/>
      <c r="Z6" s="79"/>
    </row>
    <row r="7" s="83" customFormat="true" ht="111" hidden="false" customHeight="true" outlineLevel="0" collapsed="false">
      <c r="A7" s="312"/>
      <c r="B7" s="312"/>
      <c r="C7" s="312"/>
      <c r="D7" s="313"/>
      <c r="E7" s="312" t="s">
        <v>237</v>
      </c>
      <c r="F7" s="312" t="s">
        <v>238</v>
      </c>
      <c r="G7" s="312"/>
      <c r="H7" s="312" t="s">
        <v>239</v>
      </c>
      <c r="I7" s="312" t="s">
        <v>240</v>
      </c>
      <c r="J7" s="312" t="s">
        <v>241</v>
      </c>
      <c r="K7" s="312" t="s">
        <v>242</v>
      </c>
      <c r="L7" s="312" t="s">
        <v>243</v>
      </c>
      <c r="M7" s="312" t="s">
        <v>244</v>
      </c>
      <c r="N7" s="312" t="s">
        <v>245</v>
      </c>
      <c r="O7" s="312" t="s">
        <v>246</v>
      </c>
      <c r="P7" s="312" t="s">
        <v>247</v>
      </c>
      <c r="Q7" s="312" t="s">
        <v>248</v>
      </c>
      <c r="R7" s="312" t="s">
        <v>249</v>
      </c>
      <c r="S7" s="312" t="s">
        <v>250</v>
      </c>
      <c r="T7" s="312" t="s">
        <v>251</v>
      </c>
      <c r="U7" s="312" t="s">
        <v>252</v>
      </c>
      <c r="V7" s="312" t="s">
        <v>253</v>
      </c>
      <c r="W7" s="315" t="s">
        <v>254</v>
      </c>
      <c r="X7" s="312" t="s">
        <v>255</v>
      </c>
      <c r="Y7" s="312" t="s">
        <v>256</v>
      </c>
      <c r="Z7" s="312" t="s">
        <v>257</v>
      </c>
      <c r="AB7" s="316"/>
      <c r="AC7" s="316"/>
    </row>
    <row r="8" s="66" customFormat="true" ht="159.75" hidden="false" customHeight="true" outlineLevel="0" collapsed="false">
      <c r="A8" s="84" t="s">
        <v>678</v>
      </c>
      <c r="B8" s="84" t="s">
        <v>679</v>
      </c>
      <c r="C8" s="84" t="s">
        <v>680</v>
      </c>
      <c r="D8" s="95" t="s">
        <v>261</v>
      </c>
      <c r="E8" s="87" t="s">
        <v>277</v>
      </c>
      <c r="F8" s="110" t="s">
        <v>681</v>
      </c>
      <c r="G8" s="102" t="s">
        <v>682</v>
      </c>
      <c r="H8" s="97" t="s">
        <v>280</v>
      </c>
      <c r="I8" s="97" t="s">
        <v>280</v>
      </c>
      <c r="J8" s="97" t="s">
        <v>280</v>
      </c>
      <c r="K8" s="305" t="n">
        <v>2</v>
      </c>
      <c r="L8" s="305" t="n">
        <v>2</v>
      </c>
      <c r="M8" s="305" t="n">
        <f aca="false">K8*L8</f>
        <v>4</v>
      </c>
      <c r="N8" s="87" t="s">
        <v>75</v>
      </c>
      <c r="O8" s="305" t="n">
        <v>25</v>
      </c>
      <c r="P8" s="306" t="n">
        <f aca="false">M8*O8</f>
        <v>100</v>
      </c>
      <c r="Q8" s="98" t="s">
        <v>205</v>
      </c>
      <c r="R8" s="90" t="str">
        <f aca="false">IF(Q8="I","No aceptable",IF(Q8="II","No aceptable o Aceptable con control específico",IF(Q8="III","Mejorable",IF(Q8="IV","Aceptable"))))</f>
        <v>Mejorable</v>
      </c>
      <c r="S8" s="100" t="n">
        <v>1100</v>
      </c>
      <c r="T8" s="97" t="s">
        <v>343</v>
      </c>
      <c r="U8" s="91" t="s">
        <v>261</v>
      </c>
      <c r="V8" s="100" t="s">
        <v>683</v>
      </c>
      <c r="W8" s="100" t="s">
        <v>683</v>
      </c>
      <c r="X8" s="100" t="s">
        <v>684</v>
      </c>
      <c r="Y8" s="100" t="s">
        <v>683</v>
      </c>
      <c r="Z8" s="100" t="s">
        <v>683</v>
      </c>
      <c r="AC8" s="316"/>
    </row>
    <row r="9" s="94" customFormat="true" ht="243" hidden="false" customHeight="true" outlineLevel="0" collapsed="false">
      <c r="A9" s="84"/>
      <c r="B9" s="84"/>
      <c r="C9" s="84"/>
      <c r="D9" s="86" t="s">
        <v>261</v>
      </c>
      <c r="E9" s="87" t="s">
        <v>262</v>
      </c>
      <c r="F9" s="87" t="s">
        <v>263</v>
      </c>
      <c r="G9" s="87" t="s">
        <v>264</v>
      </c>
      <c r="H9" s="87" t="s">
        <v>265</v>
      </c>
      <c r="I9" s="87" t="s">
        <v>266</v>
      </c>
      <c r="J9" s="87" t="s">
        <v>267</v>
      </c>
      <c r="K9" s="87" t="n">
        <v>2</v>
      </c>
      <c r="L9" s="87" t="n">
        <v>4</v>
      </c>
      <c r="M9" s="88" t="n">
        <f aca="false">K9*L9</f>
        <v>8</v>
      </c>
      <c r="N9" s="88" t="str">
        <f aca="false">IF(M9&gt;20,"Muy Alto (MA)",IF(M9&gt;10,"ALTO",IF(M9&gt;5,"MEDIO","BAJO")))</f>
        <v>MEDIO</v>
      </c>
      <c r="O9" s="88" t="n">
        <v>25</v>
      </c>
      <c r="P9" s="87" t="n">
        <f aca="false">M9*O9</f>
        <v>200</v>
      </c>
      <c r="Q9" s="89" t="s">
        <v>202</v>
      </c>
      <c r="R9" s="90" t="str">
        <f aca="false">IF(Q9="I","No aceptable",IF(Q9="II","No aceptable o Aceptable con control específico",IF(Q9="III","Mejorable",IF(Q9="IV","Aceptable"))))</f>
        <v>No aceptable o Aceptable con control específico</v>
      </c>
      <c r="S9" s="87" t="n">
        <v>434</v>
      </c>
      <c r="T9" s="91" t="s">
        <v>268</v>
      </c>
      <c r="U9" s="91" t="s">
        <v>261</v>
      </c>
      <c r="V9" s="92" t="s">
        <v>269</v>
      </c>
      <c r="W9" s="92" t="s">
        <v>270</v>
      </c>
      <c r="X9" s="87" t="s">
        <v>271</v>
      </c>
      <c r="Y9" s="93" t="s">
        <v>272</v>
      </c>
      <c r="Z9" s="93" t="s">
        <v>273</v>
      </c>
    </row>
    <row r="10" s="66" customFormat="true" ht="147" hidden="false" customHeight="true" outlineLevel="0" collapsed="false">
      <c r="A10" s="84"/>
      <c r="B10" s="84"/>
      <c r="C10" s="84"/>
      <c r="D10" s="95" t="s">
        <v>261</v>
      </c>
      <c r="E10" s="87" t="s">
        <v>667</v>
      </c>
      <c r="F10" s="100" t="s">
        <v>668</v>
      </c>
      <c r="G10" s="97" t="s">
        <v>317</v>
      </c>
      <c r="H10" s="97" t="s">
        <v>280</v>
      </c>
      <c r="I10" s="97" t="s">
        <v>280</v>
      </c>
      <c r="J10" s="97" t="s">
        <v>572</v>
      </c>
      <c r="K10" s="304" t="n">
        <v>2</v>
      </c>
      <c r="L10" s="304" t="n">
        <v>2</v>
      </c>
      <c r="M10" s="305" t="n">
        <f aca="false">K10*L10</f>
        <v>4</v>
      </c>
      <c r="N10" s="87" t="s">
        <v>75</v>
      </c>
      <c r="O10" s="305" t="n">
        <v>25</v>
      </c>
      <c r="P10" s="306" t="n">
        <f aca="false">M10*O10</f>
        <v>100</v>
      </c>
      <c r="Q10" s="98" t="s">
        <v>205</v>
      </c>
      <c r="R10" s="90" t="str">
        <f aca="false">IF(Q10="I","No aceptable",IF(Q10="II","No aceptable o Aceptable con control específico",IF(Q10="III","Mejorable",IF(Q10="IV","Aceptable"))))</f>
        <v>Mejorable</v>
      </c>
      <c r="S10" s="100" t="n">
        <v>1100</v>
      </c>
      <c r="T10" s="97" t="s">
        <v>308</v>
      </c>
      <c r="U10" s="91" t="s">
        <v>261</v>
      </c>
      <c r="V10" s="100" t="s">
        <v>683</v>
      </c>
      <c r="W10" s="100" t="s">
        <v>683</v>
      </c>
      <c r="X10" s="100" t="s">
        <v>683</v>
      </c>
      <c r="Y10" s="100" t="s">
        <v>685</v>
      </c>
      <c r="Z10" s="100" t="s">
        <v>683</v>
      </c>
      <c r="AC10" s="316"/>
    </row>
    <row r="11" s="66" customFormat="true" ht="123.75" hidden="false" customHeight="true" outlineLevel="0" collapsed="false">
      <c r="A11" s="84"/>
      <c r="B11" s="84"/>
      <c r="C11" s="84"/>
      <c r="D11" s="95" t="s">
        <v>261</v>
      </c>
      <c r="E11" s="87" t="s">
        <v>293</v>
      </c>
      <c r="F11" s="100" t="s">
        <v>686</v>
      </c>
      <c r="G11" s="102" t="s">
        <v>687</v>
      </c>
      <c r="H11" s="102" t="s">
        <v>280</v>
      </c>
      <c r="I11" s="102" t="s">
        <v>280</v>
      </c>
      <c r="J11" s="102" t="s">
        <v>572</v>
      </c>
      <c r="K11" s="305" t="n">
        <v>2</v>
      </c>
      <c r="L11" s="305" t="n">
        <v>2</v>
      </c>
      <c r="M11" s="305" t="n">
        <f aca="false">K11*L11</f>
        <v>4</v>
      </c>
      <c r="N11" s="87" t="s">
        <v>75</v>
      </c>
      <c r="O11" s="305" t="n">
        <v>25</v>
      </c>
      <c r="P11" s="306" t="n">
        <f aca="false">M11*O11</f>
        <v>100</v>
      </c>
      <c r="Q11" s="98" t="s">
        <v>205</v>
      </c>
      <c r="R11" s="90" t="str">
        <f aca="false">IF(Q11="I","No aceptable",IF(Q11="II","No aceptable o Aceptable con control específico",IF(Q11="III","Mejorable",IF(Q11="IV","Aceptable"))))</f>
        <v>Mejorable</v>
      </c>
      <c r="S11" s="100" t="n">
        <v>1100</v>
      </c>
      <c r="T11" s="102" t="s">
        <v>304</v>
      </c>
      <c r="U11" s="91" t="s">
        <v>261</v>
      </c>
      <c r="V11" s="100" t="s">
        <v>683</v>
      </c>
      <c r="W11" s="100" t="s">
        <v>683</v>
      </c>
      <c r="X11" s="100" t="s">
        <v>683</v>
      </c>
      <c r="Y11" s="100" t="s">
        <v>688</v>
      </c>
      <c r="Z11" s="100" t="s">
        <v>683</v>
      </c>
      <c r="AC11" s="316"/>
    </row>
    <row r="12" customFormat="false" ht="12.75" hidden="false" customHeight="false" outlineLevel="0" collapsed="false">
      <c r="AB12" s="254"/>
      <c r="AC12" s="254"/>
    </row>
    <row r="16" customFormat="false" ht="12.75" hidden="false" customHeight="false" outlineLevel="0" collapsed="false">
      <c r="Y16" s="111"/>
    </row>
  </sheetData>
  <mergeCells count="26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7"/>
    <mergeCell ref="B6:B7"/>
    <mergeCell ref="C6:C7"/>
    <mergeCell ref="D6:D7"/>
    <mergeCell ref="E6:F6"/>
    <mergeCell ref="G6:G7"/>
    <mergeCell ref="H6:J6"/>
    <mergeCell ref="K6:Q6"/>
    <mergeCell ref="S6:U6"/>
    <mergeCell ref="V6:Z6"/>
    <mergeCell ref="A8:A11"/>
    <mergeCell ref="B8:B11"/>
    <mergeCell ref="C8:C11"/>
  </mergeCells>
  <conditionalFormatting sqref="N8">
    <cfRule type="expression" priority="2" aboveAverage="0" equalAverage="0" bottom="0" percent="0" rank="0" text="" dxfId="54">
      <formula>NOT(ISERROR(SEARCH("BAJO",N8)))</formula>
    </cfRule>
    <cfRule type="expression" priority="3" aboveAverage="0" equalAverage="0" bottom="0" percent="0" rank="0" text="" dxfId="55">
      <formula>NOT(ISERROR(SEARCH("MUY ALTO",N8)))</formula>
    </cfRule>
    <cfRule type="expression" priority="4" aboveAverage="0" equalAverage="0" bottom="0" percent="0" rank="0" text="" dxfId="56">
      <formula>NOT(ISERROR(SEARCH("ALTO",N8)))</formula>
    </cfRule>
  </conditionalFormatting>
  <conditionalFormatting sqref="N10:N11">
    <cfRule type="expression" priority="5" aboveAverage="0" equalAverage="0" bottom="0" percent="0" rank="0" text="" dxfId="57">
      <formula>NOT(ISERROR(SEARCH("BAJO",N10)))</formula>
    </cfRule>
    <cfRule type="expression" priority="6" aboveAverage="0" equalAverage="0" bottom="0" percent="0" rank="0" text="" dxfId="58">
      <formula>NOT(ISERROR(SEARCH("MUY ALTO",N10)))</formula>
    </cfRule>
    <cfRule type="expression" priority="7" aboveAverage="0" equalAverage="0" bottom="0" percent="0" rank="0" text="" dxfId="59">
      <formula>NOT(ISERROR(SEARCH("ALTO",N10)))</formula>
    </cfRule>
  </conditionalFormatting>
  <conditionalFormatting sqref="N9">
    <cfRule type="expression" priority="8" aboveAverage="0" equalAverage="0" bottom="0" percent="0" rank="0" text="" dxfId="60">
      <formula>NOT(ISERROR(SEARCH("BAJO",N9)))</formula>
    </cfRule>
    <cfRule type="expression" priority="9" aboveAverage="0" equalAverage="0" bottom="0" percent="0" rank="0" text="" dxfId="61">
      <formula>NOT(ISERROR(SEARCH("MUY ALTO",N9)))</formula>
    </cfRule>
    <cfRule type="expression" priority="10" aboveAverage="0" equalAverage="0" bottom="0" percent="0" rank="0" text="" dxfId="62">
      <formula>NOT(ISERROR(SEARCH("ALTO",N9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8 L9 N10:N11" type="list">
      <formula1>"Muy alto (MA),Alto (A),Medio (M),Bajo (B)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8:Q11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9 O9" type="list">
      <formula1>"100,60,25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8.41"/>
    <col collapsed="false" customWidth="true" hidden="false" outlineLevel="0" max="4" min="3" style="66" width="21.84"/>
    <col collapsed="false" customWidth="true" hidden="false" outlineLevel="0" max="5" min="5" style="66" width="18.7"/>
    <col collapsed="false" customWidth="true" hidden="false" outlineLevel="0" max="6" min="6" style="66" width="24.28"/>
    <col collapsed="false" customWidth="true" hidden="false" outlineLevel="0" max="7" min="7" style="66" width="51.14"/>
    <col collapsed="false" customWidth="true" hidden="false" outlineLevel="0" max="8" min="8" style="66" width="12.14"/>
    <col collapsed="false" customWidth="true" hidden="false" outlineLevel="0" max="9" min="9" style="66" width="15.7"/>
    <col collapsed="false" customWidth="true" hidden="false" outlineLevel="0" max="10" min="10" style="66" width="15.28"/>
    <col collapsed="false" customWidth="true" hidden="false" outlineLevel="0" max="12" min="11" style="66" width="6.41"/>
    <col collapsed="false" customWidth="true" hidden="false" outlineLevel="0" max="13" min="13" style="66" width="9.28"/>
    <col collapsed="false" customWidth="false" hidden="false" outlineLevel="0" max="14" min="14" style="66" width="11.42"/>
    <col collapsed="false" customWidth="true" hidden="false" outlineLevel="0" max="15" min="15" style="66" width="6.41"/>
    <col collapsed="false" customWidth="true" hidden="false" outlineLevel="0" max="16" min="16" style="66" width="9.28"/>
    <col collapsed="false" customWidth="true" hidden="false" outlineLevel="0" max="17" min="17" style="66" width="6.41"/>
    <col collapsed="false" customWidth="true" hidden="false" outlineLevel="0" max="18" min="18" style="66" width="18.28"/>
    <col collapsed="false" customWidth="true" hidden="false" outlineLevel="0" max="19" min="19" style="66" width="9.28"/>
    <col collapsed="false" customWidth="true" hidden="false" outlineLevel="0" max="20" min="20" style="66" width="22.28"/>
    <col collapsed="false" customWidth="false" hidden="false" outlineLevel="0" max="21" min="21" style="66" width="11.42"/>
    <col collapsed="false" customWidth="true" hidden="false" outlineLevel="0" max="22" min="22" style="66" width="23.41"/>
    <col collapsed="false" customWidth="true" hidden="false" outlineLevel="0" max="23" min="23" style="67" width="16.84"/>
    <col collapsed="false" customWidth="true" hidden="false" outlineLevel="0" max="24" min="24" style="66" width="29.41"/>
    <col collapsed="false" customWidth="true" hidden="false" outlineLevel="0" max="25" min="25" style="66" width="16.7"/>
    <col collapsed="false" customWidth="true" hidden="false" outlineLevel="0" max="26" min="26" style="66" width="17.14"/>
    <col collapsed="false" customWidth="true" hidden="false" outlineLevel="0" max="27" min="27" style="66" width="26.13"/>
    <col collapsed="false" customWidth="true" hidden="false" outlineLevel="0" max="28" min="28" style="66" width="19.41"/>
    <col collapsed="false" customWidth="false" hidden="false" outlineLevel="0" max="257" min="29" style="66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68" t="s">
        <v>218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71"/>
      <c r="AB4" s="71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4" t="s">
        <v>223</v>
      </c>
      <c r="M5" s="74"/>
      <c r="N5" s="74"/>
      <c r="O5" s="74"/>
      <c r="P5" s="74"/>
      <c r="Q5" s="75" t="s">
        <v>224</v>
      </c>
      <c r="R5" s="75"/>
      <c r="S5" s="75"/>
      <c r="T5" s="75"/>
      <c r="U5" s="75"/>
      <c r="V5" s="75"/>
      <c r="W5" s="76" t="s">
        <v>225</v>
      </c>
      <c r="X5" s="76"/>
      <c r="Y5" s="76"/>
      <c r="Z5" s="76"/>
      <c r="AA5" s="71"/>
      <c r="AB5" s="71"/>
    </row>
    <row r="6" s="80" customFormat="true" ht="45" hidden="false" customHeight="true" outlineLevel="0" collapsed="false">
      <c r="A6" s="77" t="s">
        <v>226</v>
      </c>
      <c r="B6" s="77" t="s">
        <v>227</v>
      </c>
      <c r="C6" s="77" t="s">
        <v>228</v>
      </c>
      <c r="D6" s="78" t="s">
        <v>229</v>
      </c>
      <c r="E6" s="79" t="s">
        <v>230</v>
      </c>
      <c r="F6" s="79"/>
      <c r="G6" s="79" t="s">
        <v>231</v>
      </c>
      <c r="H6" s="79" t="s">
        <v>232</v>
      </c>
      <c r="I6" s="79"/>
      <c r="J6" s="79"/>
      <c r="K6" s="79" t="s">
        <v>233</v>
      </c>
      <c r="L6" s="79"/>
      <c r="M6" s="79"/>
      <c r="N6" s="79"/>
      <c r="O6" s="79"/>
      <c r="P6" s="79"/>
      <c r="Q6" s="79"/>
      <c r="R6" s="77" t="s">
        <v>234</v>
      </c>
      <c r="S6" s="79" t="s">
        <v>235</v>
      </c>
      <c r="T6" s="79"/>
      <c r="U6" s="79"/>
      <c r="V6" s="79" t="s">
        <v>236</v>
      </c>
      <c r="W6" s="79"/>
      <c r="X6" s="79"/>
      <c r="Y6" s="79"/>
      <c r="Z6" s="79"/>
      <c r="AA6" s="71"/>
      <c r="AB6" s="71"/>
    </row>
    <row r="7" s="80" customFormat="true" ht="61.5" hidden="false" customHeight="true" outlineLevel="0" collapsed="false">
      <c r="A7" s="77"/>
      <c r="B7" s="77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7"/>
      <c r="S7" s="79"/>
      <c r="T7" s="79"/>
      <c r="U7" s="79"/>
      <c r="V7" s="79"/>
      <c r="W7" s="79"/>
      <c r="X7" s="79"/>
      <c r="Y7" s="79"/>
      <c r="Z7" s="79"/>
      <c r="AA7" s="71"/>
      <c r="AB7" s="71"/>
    </row>
    <row r="8" s="80" customFormat="true" ht="61.5" hidden="false" customHeight="true" outlineLevel="0" collapsed="false">
      <c r="A8" s="77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7"/>
      <c r="S8" s="79"/>
      <c r="T8" s="79"/>
      <c r="U8" s="79"/>
      <c r="V8" s="79"/>
      <c r="W8" s="79"/>
      <c r="X8" s="79"/>
      <c r="Y8" s="79"/>
      <c r="Z8" s="79"/>
      <c r="AA8" s="71"/>
      <c r="AB8" s="71"/>
    </row>
    <row r="9" s="83" customFormat="true" ht="111" hidden="false" customHeight="true" outlineLevel="0" collapsed="false">
      <c r="A9" s="77"/>
      <c r="B9" s="77"/>
      <c r="C9" s="77"/>
      <c r="D9" s="78"/>
      <c r="E9" s="77" t="s">
        <v>237</v>
      </c>
      <c r="F9" s="77" t="s">
        <v>238</v>
      </c>
      <c r="G9" s="79"/>
      <c r="H9" s="77" t="s">
        <v>239</v>
      </c>
      <c r="I9" s="77" t="s">
        <v>240</v>
      </c>
      <c r="J9" s="77" t="s">
        <v>241</v>
      </c>
      <c r="K9" s="77" t="s">
        <v>242</v>
      </c>
      <c r="L9" s="81" t="s">
        <v>243</v>
      </c>
      <c r="M9" s="81" t="s">
        <v>244</v>
      </c>
      <c r="N9" s="81" t="s">
        <v>245</v>
      </c>
      <c r="O9" s="81" t="s">
        <v>246</v>
      </c>
      <c r="P9" s="81" t="s">
        <v>247</v>
      </c>
      <c r="Q9" s="77" t="s">
        <v>248</v>
      </c>
      <c r="R9" s="77" t="s">
        <v>249</v>
      </c>
      <c r="S9" s="77" t="s">
        <v>250</v>
      </c>
      <c r="T9" s="82" t="s">
        <v>251</v>
      </c>
      <c r="U9" s="81" t="s">
        <v>252</v>
      </c>
      <c r="V9" s="77" t="s">
        <v>253</v>
      </c>
      <c r="W9" s="82" t="s">
        <v>254</v>
      </c>
      <c r="X9" s="77" t="s">
        <v>255</v>
      </c>
      <c r="Y9" s="77" t="s">
        <v>256</v>
      </c>
      <c r="Z9" s="77" t="s">
        <v>257</v>
      </c>
      <c r="AA9" s="71"/>
      <c r="AB9" s="71"/>
    </row>
    <row r="10" s="94" customFormat="true" ht="207.75" hidden="false" customHeight="true" outlineLevel="0" collapsed="false">
      <c r="A10" s="84" t="s">
        <v>258</v>
      </c>
      <c r="B10" s="85" t="s">
        <v>259</v>
      </c>
      <c r="C10" s="85" t="s">
        <v>260</v>
      </c>
      <c r="D10" s="86" t="s">
        <v>261</v>
      </c>
      <c r="E10" s="87" t="s">
        <v>262</v>
      </c>
      <c r="F10" s="87" t="s">
        <v>263</v>
      </c>
      <c r="G10" s="87" t="s">
        <v>264</v>
      </c>
      <c r="H10" s="87" t="s">
        <v>265</v>
      </c>
      <c r="I10" s="87" t="s">
        <v>266</v>
      </c>
      <c r="J10" s="87" t="s">
        <v>267</v>
      </c>
      <c r="K10" s="87" t="n">
        <v>2</v>
      </c>
      <c r="L10" s="87" t="n">
        <v>4</v>
      </c>
      <c r="M10" s="88" t="n">
        <f aca="false">K10*L10</f>
        <v>8</v>
      </c>
      <c r="N10" s="88" t="str">
        <f aca="false">IF(M10&gt;20,"Muy Alto (MA)",IF(M10&gt;10,"ALTO",IF(M10&gt;5,"MEDIO","BAJO")))</f>
        <v>MEDIO</v>
      </c>
      <c r="O10" s="88" t="n">
        <v>25</v>
      </c>
      <c r="P10" s="87" t="n">
        <f aca="false">M10*O10</f>
        <v>200</v>
      </c>
      <c r="Q10" s="89" t="s">
        <v>202</v>
      </c>
      <c r="R10" s="90" t="str">
        <f aca="false">IF(Q10="I","No aceptable",IF(Q10="II","No aceptable o Aceptable con control específico",IF(Q10="III","Mejorable",IF(Q10="IV","Aceptable"))))</f>
        <v>No aceptable o Aceptable con control específico</v>
      </c>
      <c r="S10" s="87" t="n">
        <v>434</v>
      </c>
      <c r="T10" s="91" t="s">
        <v>268</v>
      </c>
      <c r="U10" s="91" t="s">
        <v>261</v>
      </c>
      <c r="V10" s="92" t="s">
        <v>269</v>
      </c>
      <c r="W10" s="92" t="s">
        <v>270</v>
      </c>
      <c r="X10" s="87" t="s">
        <v>271</v>
      </c>
      <c r="Y10" s="93" t="s">
        <v>272</v>
      </c>
      <c r="Z10" s="93" t="s">
        <v>273</v>
      </c>
      <c r="AA10" s="71"/>
      <c r="AB10" s="71"/>
    </row>
    <row r="11" customFormat="false" ht="117" hidden="false" customHeight="true" outlineLevel="0" collapsed="false">
      <c r="A11" s="84"/>
      <c r="B11" s="85"/>
      <c r="C11" s="85"/>
      <c r="D11" s="95" t="s">
        <v>261</v>
      </c>
      <c r="E11" s="87" t="s">
        <v>262</v>
      </c>
      <c r="F11" s="96" t="s">
        <v>274</v>
      </c>
      <c r="G11" s="97" t="s">
        <v>275</v>
      </c>
      <c r="H11" s="87" t="s">
        <v>265</v>
      </c>
      <c r="I11" s="87" t="s">
        <v>265</v>
      </c>
      <c r="J11" s="87" t="s">
        <v>265</v>
      </c>
      <c r="K11" s="87" t="n">
        <v>2</v>
      </c>
      <c r="L11" s="87" t="n">
        <v>2</v>
      </c>
      <c r="M11" s="87" t="n">
        <f aca="false">K11*L11</f>
        <v>4</v>
      </c>
      <c r="N11" s="87" t="s">
        <v>75</v>
      </c>
      <c r="O11" s="87" t="n">
        <v>10</v>
      </c>
      <c r="P11" s="87" t="n">
        <f aca="false">M11*O11</f>
        <v>40</v>
      </c>
      <c r="Q11" s="98" t="s">
        <v>205</v>
      </c>
      <c r="R11" s="90" t="str">
        <f aca="false">IF(Q11="I","No aceptable",IF(Q11="II","No aceptable o Aceptable con control específico",IF(Q11="III","Mejorable",IF(Q11="IV","Aceptable"))))</f>
        <v>Mejorable</v>
      </c>
      <c r="S11" s="87" t="n">
        <v>4</v>
      </c>
      <c r="T11" s="97" t="s">
        <v>276</v>
      </c>
      <c r="U11" s="91" t="s">
        <v>261</v>
      </c>
      <c r="V11" s="97" t="s">
        <v>271</v>
      </c>
      <c r="W11" s="97" t="s">
        <v>271</v>
      </c>
      <c r="X11" s="99" t="s">
        <v>271</v>
      </c>
      <c r="Y11" s="100" t="s">
        <v>271</v>
      </c>
      <c r="Z11" s="97" t="s">
        <v>271</v>
      </c>
      <c r="AA11" s="71"/>
      <c r="AB11" s="71"/>
    </row>
    <row r="12" customFormat="false" ht="160.5" hidden="false" customHeight="true" outlineLevel="0" collapsed="false">
      <c r="A12" s="84"/>
      <c r="B12" s="85"/>
      <c r="C12" s="85"/>
      <c r="D12" s="95" t="s">
        <v>261</v>
      </c>
      <c r="E12" s="87" t="s">
        <v>277</v>
      </c>
      <c r="F12" s="101" t="s">
        <v>278</v>
      </c>
      <c r="G12" s="102" t="s">
        <v>279</v>
      </c>
      <c r="H12" s="87" t="s">
        <v>265</v>
      </c>
      <c r="I12" s="87" t="s">
        <v>265</v>
      </c>
      <c r="J12" s="97" t="s">
        <v>280</v>
      </c>
      <c r="K12" s="87" t="n">
        <v>2</v>
      </c>
      <c r="L12" s="87" t="n">
        <v>3</v>
      </c>
      <c r="M12" s="87" t="n">
        <f aca="false">K12*L12</f>
        <v>6</v>
      </c>
      <c r="N12" s="87" t="s">
        <v>72</v>
      </c>
      <c r="O12" s="87" t="n">
        <v>10</v>
      </c>
      <c r="P12" s="87" t="n">
        <f aca="false">M12*O12</f>
        <v>60</v>
      </c>
      <c r="Q12" s="98" t="s">
        <v>205</v>
      </c>
      <c r="R12" s="90" t="str">
        <f aca="false">IF(Q12="I","No aceptable",IF(Q12="II","No aceptable o Aceptable con control específico",IF(Q12="III","Mejorable",IF(Q12="IV","Aceptable"))))</f>
        <v>Mejorable</v>
      </c>
      <c r="S12" s="87" t="n">
        <v>4</v>
      </c>
      <c r="T12" s="97" t="s">
        <v>281</v>
      </c>
      <c r="U12" s="91" t="s">
        <v>261</v>
      </c>
      <c r="V12" s="97" t="s">
        <v>271</v>
      </c>
      <c r="W12" s="100" t="s">
        <v>271</v>
      </c>
      <c r="X12" s="103" t="s">
        <v>271</v>
      </c>
      <c r="Y12" s="96" t="s">
        <v>282</v>
      </c>
      <c r="Z12" s="97" t="s">
        <v>271</v>
      </c>
      <c r="AA12" s="71"/>
      <c r="AB12" s="71"/>
    </row>
    <row r="13" customFormat="false" ht="188.25" hidden="false" customHeight="true" outlineLevel="0" collapsed="false">
      <c r="A13" s="84"/>
      <c r="B13" s="85"/>
      <c r="C13" s="85"/>
      <c r="D13" s="95" t="s">
        <v>261</v>
      </c>
      <c r="E13" s="89" t="s">
        <v>283</v>
      </c>
      <c r="F13" s="101" t="s">
        <v>284</v>
      </c>
      <c r="G13" s="97" t="s">
        <v>285</v>
      </c>
      <c r="H13" s="87" t="s">
        <v>265</v>
      </c>
      <c r="I13" s="87" t="s">
        <v>265</v>
      </c>
      <c r="J13" s="87" t="s">
        <v>265</v>
      </c>
      <c r="K13" s="87" t="n">
        <v>2</v>
      </c>
      <c r="L13" s="87" t="n">
        <v>4</v>
      </c>
      <c r="M13" s="87" t="n">
        <f aca="false">K13*L13</f>
        <v>8</v>
      </c>
      <c r="N13" s="87" t="s">
        <v>72</v>
      </c>
      <c r="O13" s="87" t="n">
        <v>25</v>
      </c>
      <c r="P13" s="87" t="n">
        <f aca="false">M13*O13</f>
        <v>200</v>
      </c>
      <c r="Q13" s="98" t="s">
        <v>202</v>
      </c>
      <c r="R13" s="90" t="str">
        <f aca="false">IF(Q13="I","No aceptable",IF(Q13="II","No aceptable o Aceptable con control específico",IF(Q13="III","Mejorable",IF(Q13="IV","Aceptable"))))</f>
        <v>No aceptable o Aceptable con control específico</v>
      </c>
      <c r="S13" s="87" t="n">
        <v>4</v>
      </c>
      <c r="T13" s="97" t="s">
        <v>286</v>
      </c>
      <c r="U13" s="91" t="s">
        <v>261</v>
      </c>
      <c r="V13" s="97" t="s">
        <v>271</v>
      </c>
      <c r="W13" s="97" t="s">
        <v>271</v>
      </c>
      <c r="X13" s="100" t="s">
        <v>287</v>
      </c>
      <c r="Y13" s="97" t="s">
        <v>288</v>
      </c>
      <c r="Z13" s="97" t="s">
        <v>271</v>
      </c>
      <c r="AA13" s="71"/>
      <c r="AB13" s="71"/>
    </row>
    <row r="14" customFormat="false" ht="129.75" hidden="false" customHeight="true" outlineLevel="0" collapsed="false">
      <c r="A14" s="84"/>
      <c r="B14" s="85"/>
      <c r="C14" s="85"/>
      <c r="D14" s="95" t="s">
        <v>261</v>
      </c>
      <c r="E14" s="89" t="s">
        <v>283</v>
      </c>
      <c r="F14" s="101" t="s">
        <v>289</v>
      </c>
      <c r="G14" s="97" t="s">
        <v>290</v>
      </c>
      <c r="H14" s="87" t="s">
        <v>265</v>
      </c>
      <c r="I14" s="87" t="s">
        <v>265</v>
      </c>
      <c r="J14" s="87" t="s">
        <v>265</v>
      </c>
      <c r="K14" s="87" t="n">
        <v>2</v>
      </c>
      <c r="L14" s="87" t="n">
        <v>4</v>
      </c>
      <c r="M14" s="87" t="n">
        <f aca="false">K14*L14</f>
        <v>8</v>
      </c>
      <c r="N14" s="87" t="s">
        <v>72</v>
      </c>
      <c r="O14" s="87" t="n">
        <v>25</v>
      </c>
      <c r="P14" s="87" t="n">
        <f aca="false">M14*O14</f>
        <v>200</v>
      </c>
      <c r="Q14" s="98" t="s">
        <v>202</v>
      </c>
      <c r="R14" s="90" t="str">
        <f aca="false">IF(Q14="I","No aceptable",IF(Q14="II","No aceptable o Aceptable con control específico",IF(Q14="III","Mejorable",IF(Q14="IV","Aceptable"))))</f>
        <v>No aceptable o Aceptable con control específico</v>
      </c>
      <c r="S14" s="87" t="n">
        <v>4</v>
      </c>
      <c r="T14" s="97" t="s">
        <v>291</v>
      </c>
      <c r="U14" s="91" t="s">
        <v>261</v>
      </c>
      <c r="V14" s="97" t="s">
        <v>271</v>
      </c>
      <c r="W14" s="97" t="s">
        <v>271</v>
      </c>
      <c r="X14" s="97" t="s">
        <v>271</v>
      </c>
      <c r="Y14" s="100" t="s">
        <v>292</v>
      </c>
      <c r="Z14" s="97" t="s">
        <v>271</v>
      </c>
      <c r="AA14" s="71"/>
      <c r="AB14" s="71"/>
    </row>
    <row r="15" customFormat="false" ht="111.75" hidden="false" customHeight="true" outlineLevel="0" collapsed="false">
      <c r="A15" s="84"/>
      <c r="B15" s="85"/>
      <c r="C15" s="85"/>
      <c r="D15" s="95" t="s">
        <v>261</v>
      </c>
      <c r="E15" s="89" t="s">
        <v>293</v>
      </c>
      <c r="F15" s="101" t="s">
        <v>294</v>
      </c>
      <c r="G15" s="102" t="s">
        <v>295</v>
      </c>
      <c r="H15" s="87" t="s">
        <v>265</v>
      </c>
      <c r="I15" s="87" t="s">
        <v>265</v>
      </c>
      <c r="J15" s="87" t="s">
        <v>265</v>
      </c>
      <c r="K15" s="87" t="n">
        <v>2</v>
      </c>
      <c r="L15" s="87" t="n">
        <v>2</v>
      </c>
      <c r="M15" s="87" t="n">
        <f aca="false">K15*L15</f>
        <v>4</v>
      </c>
      <c r="N15" s="87" t="s">
        <v>75</v>
      </c>
      <c r="O15" s="87" t="n">
        <v>25</v>
      </c>
      <c r="P15" s="87" t="n">
        <f aca="false">M15*O15</f>
        <v>100</v>
      </c>
      <c r="Q15" s="98" t="s">
        <v>205</v>
      </c>
      <c r="R15" s="90" t="str">
        <f aca="false">IF(Q15="I","No aceptable",IF(Q15="II","No aceptable o Aceptable con control específico",IF(Q15="III","Mejorable",IF(Q15="IV","Aceptable"))))</f>
        <v>Mejorable</v>
      </c>
      <c r="S15" s="87" t="n">
        <v>4</v>
      </c>
      <c r="T15" s="102" t="s">
        <v>295</v>
      </c>
      <c r="U15" s="91" t="s">
        <v>261</v>
      </c>
      <c r="V15" s="97" t="s">
        <v>271</v>
      </c>
      <c r="W15" s="97" t="s">
        <v>271</v>
      </c>
      <c r="X15" s="100" t="s">
        <v>271</v>
      </c>
      <c r="Y15" s="97" t="s">
        <v>271</v>
      </c>
      <c r="Z15" s="97" t="s">
        <v>271</v>
      </c>
      <c r="AA15" s="71"/>
      <c r="AB15" s="71"/>
    </row>
    <row r="16" customFormat="false" ht="111.75" hidden="false" customHeight="true" outlineLevel="0" collapsed="false">
      <c r="A16" s="84"/>
      <c r="B16" s="85"/>
      <c r="C16" s="85"/>
      <c r="D16" s="95" t="s">
        <v>261</v>
      </c>
      <c r="E16" s="89" t="s">
        <v>296</v>
      </c>
      <c r="F16" s="101" t="s">
        <v>297</v>
      </c>
      <c r="G16" s="100" t="s">
        <v>298</v>
      </c>
      <c r="H16" s="87" t="s">
        <v>265</v>
      </c>
      <c r="I16" s="87" t="s">
        <v>265</v>
      </c>
      <c r="J16" s="87" t="s">
        <v>265</v>
      </c>
      <c r="K16" s="87" t="n">
        <v>2</v>
      </c>
      <c r="L16" s="87" t="n">
        <v>2</v>
      </c>
      <c r="M16" s="87" t="n">
        <f aca="false">K16*L16</f>
        <v>4</v>
      </c>
      <c r="N16" s="87" t="s">
        <v>75</v>
      </c>
      <c r="O16" s="87" t="n">
        <v>10</v>
      </c>
      <c r="P16" s="87" t="n">
        <f aca="false">M16*O16</f>
        <v>40</v>
      </c>
      <c r="Q16" s="98" t="s">
        <v>205</v>
      </c>
      <c r="R16" s="90" t="str">
        <f aca="false">IF(Q16="I","No aceptable",IF(Q16="II","No aceptable o Aceptable con control específico",IF(Q16="III","Mejorable",IF(Q16="IV","Aceptable"))))</f>
        <v>Mejorable</v>
      </c>
      <c r="S16" s="87" t="n">
        <v>4</v>
      </c>
      <c r="T16" s="97" t="s">
        <v>299</v>
      </c>
      <c r="U16" s="91" t="s">
        <v>261</v>
      </c>
      <c r="V16" s="97" t="s">
        <v>271</v>
      </c>
      <c r="W16" s="97" t="s">
        <v>271</v>
      </c>
      <c r="X16" s="100" t="s">
        <v>271</v>
      </c>
      <c r="Y16" s="97" t="s">
        <v>271</v>
      </c>
      <c r="Z16" s="97" t="s">
        <v>271</v>
      </c>
      <c r="AA16" s="71"/>
      <c r="AB16" s="71"/>
    </row>
    <row r="17" customFormat="false" ht="159.75" hidden="false" customHeight="true" outlineLevel="0" collapsed="false">
      <c r="A17" s="84"/>
      <c r="B17" s="85"/>
      <c r="C17" s="85"/>
      <c r="D17" s="95" t="s">
        <v>261</v>
      </c>
      <c r="E17" s="89" t="s">
        <v>300</v>
      </c>
      <c r="F17" s="101" t="s">
        <v>301</v>
      </c>
      <c r="G17" s="100" t="s">
        <v>302</v>
      </c>
      <c r="H17" s="87" t="s">
        <v>265</v>
      </c>
      <c r="I17" s="87" t="s">
        <v>303</v>
      </c>
      <c r="J17" s="87" t="s">
        <v>265</v>
      </c>
      <c r="K17" s="87" t="n">
        <v>2</v>
      </c>
      <c r="L17" s="87" t="n">
        <v>2</v>
      </c>
      <c r="M17" s="87" t="n">
        <f aca="false">K17*L17</f>
        <v>4</v>
      </c>
      <c r="N17" s="87" t="s">
        <v>75</v>
      </c>
      <c r="O17" s="87" t="n">
        <v>25</v>
      </c>
      <c r="P17" s="87" t="n">
        <f aca="false">M17*O17</f>
        <v>100</v>
      </c>
      <c r="Q17" s="98" t="s">
        <v>205</v>
      </c>
      <c r="R17" s="90" t="str">
        <f aca="false">IF(Q17="I","No aceptable",IF(Q17="II","No aceptable o Aceptable con control específico",IF(Q17="III","Mejorable",IF(Q17="IV","Aceptable"))))</f>
        <v>Mejorable</v>
      </c>
      <c r="S17" s="87" t="n">
        <v>4</v>
      </c>
      <c r="T17" s="97" t="s">
        <v>304</v>
      </c>
      <c r="U17" s="91" t="s">
        <v>261</v>
      </c>
      <c r="V17" s="97" t="s">
        <v>271</v>
      </c>
      <c r="W17" s="97" t="s">
        <v>271</v>
      </c>
      <c r="X17" s="100" t="s">
        <v>271</v>
      </c>
      <c r="Y17" s="97" t="s">
        <v>271</v>
      </c>
      <c r="Z17" s="97" t="s">
        <v>271</v>
      </c>
      <c r="AA17" s="71"/>
      <c r="AB17" s="71"/>
    </row>
    <row r="18" customFormat="false" ht="111.75" hidden="false" customHeight="true" outlineLevel="0" collapsed="false">
      <c r="A18" s="84"/>
      <c r="B18" s="85"/>
      <c r="C18" s="85"/>
      <c r="D18" s="95" t="s">
        <v>261</v>
      </c>
      <c r="E18" s="89" t="s">
        <v>305</v>
      </c>
      <c r="F18" s="96" t="s">
        <v>306</v>
      </c>
      <c r="G18" s="100" t="s">
        <v>307</v>
      </c>
      <c r="H18" s="97" t="s">
        <v>265</v>
      </c>
      <c r="I18" s="87" t="s">
        <v>265</v>
      </c>
      <c r="J18" s="87" t="s">
        <v>265</v>
      </c>
      <c r="K18" s="87" t="n">
        <v>2</v>
      </c>
      <c r="L18" s="87" t="n">
        <v>3</v>
      </c>
      <c r="M18" s="87" t="n">
        <f aca="false">K18*L18</f>
        <v>6</v>
      </c>
      <c r="N18" s="87" t="s">
        <v>72</v>
      </c>
      <c r="O18" s="87" t="n">
        <v>60</v>
      </c>
      <c r="P18" s="87" t="n">
        <f aca="false">M18*O18</f>
        <v>360</v>
      </c>
      <c r="Q18" s="98" t="s">
        <v>202</v>
      </c>
      <c r="R18" s="90" t="str">
        <f aca="false">IF(Q18="I","No aceptable",IF(Q18="II","No aceptable o Aceptable con control específico",IF(Q18="III","Mejorable",IF(Q18="IV","Aceptable"))))</f>
        <v>No aceptable o Aceptable con control específico</v>
      </c>
      <c r="S18" s="87" t="n">
        <v>4</v>
      </c>
      <c r="T18" s="97" t="s">
        <v>308</v>
      </c>
      <c r="U18" s="91" t="s">
        <v>261</v>
      </c>
      <c r="V18" s="97" t="s">
        <v>271</v>
      </c>
      <c r="W18" s="97" t="s">
        <v>271</v>
      </c>
      <c r="X18" s="99" t="s">
        <v>271</v>
      </c>
      <c r="Y18" s="96" t="s">
        <v>309</v>
      </c>
      <c r="Z18" s="97" t="s">
        <v>271</v>
      </c>
      <c r="AA18" s="71"/>
      <c r="AB18" s="71"/>
    </row>
    <row r="19" customFormat="false" ht="129.75" hidden="false" customHeight="true" outlineLevel="0" collapsed="false">
      <c r="A19" s="84"/>
      <c r="B19" s="85"/>
      <c r="C19" s="85"/>
      <c r="D19" s="95" t="s">
        <v>261</v>
      </c>
      <c r="E19" s="89" t="s">
        <v>310</v>
      </c>
      <c r="F19" s="102" t="s">
        <v>311</v>
      </c>
      <c r="G19" s="97" t="s">
        <v>312</v>
      </c>
      <c r="H19" s="87" t="s">
        <v>265</v>
      </c>
      <c r="I19" s="87" t="s">
        <v>265</v>
      </c>
      <c r="J19" s="87" t="s">
        <v>265</v>
      </c>
      <c r="K19" s="87" t="n">
        <v>2</v>
      </c>
      <c r="L19" s="87" t="n">
        <v>3</v>
      </c>
      <c r="M19" s="87" t="n">
        <f aca="false">K19*L19</f>
        <v>6</v>
      </c>
      <c r="N19" s="87" t="s">
        <v>72</v>
      </c>
      <c r="O19" s="87" t="n">
        <v>25</v>
      </c>
      <c r="P19" s="87" t="n">
        <f aca="false">M19*O19</f>
        <v>150</v>
      </c>
      <c r="Q19" s="98" t="s">
        <v>202</v>
      </c>
      <c r="R19" s="90" t="str">
        <f aca="false">IF(Q19="I","No aceptable",IF(Q19="II","No aceptable o Aceptable con control específico",IF(Q19="III","Mejorable",IF(Q19="IV","Aceptable"))))</f>
        <v>No aceptable o Aceptable con control específico</v>
      </c>
      <c r="S19" s="87" t="n">
        <v>4</v>
      </c>
      <c r="T19" s="97" t="s">
        <v>313</v>
      </c>
      <c r="U19" s="91" t="s">
        <v>261</v>
      </c>
      <c r="V19" s="97" t="s">
        <v>271</v>
      </c>
      <c r="W19" s="97" t="s">
        <v>271</v>
      </c>
      <c r="X19" s="99" t="s">
        <v>271</v>
      </c>
      <c r="Y19" s="96" t="s">
        <v>314</v>
      </c>
      <c r="Z19" s="97" t="s">
        <v>271</v>
      </c>
      <c r="AA19" s="71"/>
      <c r="AB19" s="71"/>
    </row>
    <row r="20" customFormat="false" ht="165.75" hidden="false" customHeight="false" outlineLevel="0" collapsed="false">
      <c r="A20" s="84"/>
      <c r="B20" s="85"/>
      <c r="C20" s="85"/>
      <c r="D20" s="95" t="s">
        <v>261</v>
      </c>
      <c r="E20" s="89" t="s">
        <v>315</v>
      </c>
      <c r="F20" s="100" t="s">
        <v>316</v>
      </c>
      <c r="G20" s="97" t="s">
        <v>317</v>
      </c>
      <c r="H20" s="87" t="s">
        <v>265</v>
      </c>
      <c r="I20" s="87" t="s">
        <v>265</v>
      </c>
      <c r="J20" s="87" t="s">
        <v>265</v>
      </c>
      <c r="K20" s="87" t="n">
        <v>2</v>
      </c>
      <c r="L20" s="87" t="n">
        <v>3</v>
      </c>
      <c r="M20" s="87" t="n">
        <f aca="false">K20*L20</f>
        <v>6</v>
      </c>
      <c r="N20" s="87" t="s">
        <v>72</v>
      </c>
      <c r="O20" s="87" t="n">
        <v>60</v>
      </c>
      <c r="P20" s="87" t="n">
        <f aca="false">M20*O20</f>
        <v>360</v>
      </c>
      <c r="Q20" s="98" t="s">
        <v>202</v>
      </c>
      <c r="R20" s="90" t="str">
        <f aca="false">IF(Q20="I","No aceptable",IF(Q20="II","No aceptable o Aceptable con control específico",IF(Q20="III","Mejorable",IF(Q20="IV","Aceptable"))))</f>
        <v>No aceptable o Aceptable con control específico</v>
      </c>
      <c r="S20" s="87" t="n">
        <v>4</v>
      </c>
      <c r="T20" s="97" t="s">
        <v>308</v>
      </c>
      <c r="U20" s="91" t="s">
        <v>261</v>
      </c>
      <c r="V20" s="97" t="s">
        <v>271</v>
      </c>
      <c r="W20" s="97" t="s">
        <v>271</v>
      </c>
      <c r="X20" s="104" t="s">
        <v>271</v>
      </c>
      <c r="Y20" s="96" t="s">
        <v>318</v>
      </c>
      <c r="Z20" s="97" t="s">
        <v>271</v>
      </c>
      <c r="AA20" s="105"/>
      <c r="AB20" s="105"/>
    </row>
    <row r="21" customFormat="false" ht="12.75" hidden="false" customHeight="false" outlineLevel="0" collapsed="false">
      <c r="AA21" s="106"/>
      <c r="AB21" s="106"/>
    </row>
    <row r="25" customFormat="false" ht="12.75" hidden="false" customHeight="false" outlineLevel="0" collapsed="false">
      <c r="W25" s="66"/>
    </row>
  </sheetData>
  <mergeCells count="28">
    <mergeCell ref="A1:C3"/>
    <mergeCell ref="D1:W3"/>
    <mergeCell ref="X1:Z1"/>
    <mergeCell ref="AA1:AB17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0"/>
    <mergeCell ref="B10:B20"/>
    <mergeCell ref="C10:C20"/>
  </mergeCells>
  <conditionalFormatting sqref="N18:N20 N12:N14">
    <cfRule type="expression" priority="2" aboveAverage="0" equalAverage="0" bottom="0" percent="0" rank="0" text="" dxfId="0">
      <formula>NOT(ISERROR(SEARCH("BAJO",N18)))</formula>
    </cfRule>
    <cfRule type="expression" priority="3" aboveAverage="0" equalAverage="0" bottom="0" percent="0" rank="0" text="" dxfId="1">
      <formula>NOT(ISERROR(SEARCH("MUY ALTO",N18)))</formula>
    </cfRule>
    <cfRule type="expression" priority="4" aboveAverage="0" equalAverage="0" bottom="0" percent="0" rank="0" text="" dxfId="2">
      <formula>NOT(ISERROR(SEARCH("ALTO",N18)))</formula>
    </cfRule>
  </conditionalFormatting>
  <conditionalFormatting sqref="N15:N17 N11">
    <cfRule type="expression" priority="5" aboveAverage="0" equalAverage="0" bottom="0" percent="0" rank="0" text="" dxfId="3">
      <formula>NOT(ISERROR(SEARCH("BAJO",N15)))</formula>
    </cfRule>
    <cfRule type="expression" priority="6" aboveAverage="0" equalAverage="0" bottom="0" percent="0" rank="0" text="" dxfId="4">
      <formula>NOT(ISERROR(SEARCH("MUY ALTO",N15)))</formula>
    </cfRule>
    <cfRule type="expression" priority="7" aboveAverage="0" equalAverage="0" bottom="0" percent="0" rank="0" text="" dxfId="5">
      <formula>NOT(ISERROR(SEARCH("ALTO",N15)))</formula>
    </cfRule>
  </conditionalFormatting>
  <conditionalFormatting sqref="N10">
    <cfRule type="expression" priority="8" aboveAverage="0" equalAverage="0" bottom="0" percent="0" rank="0" text="" dxfId="6">
      <formula>NOT(ISERROR(SEARCH("BAJO",N10)))</formula>
    </cfRule>
    <cfRule type="expression" priority="9" aboveAverage="0" equalAverage="0" bottom="0" percent="0" rank="0" text="" dxfId="7">
      <formula>NOT(ISERROR(SEARCH("MUY ALTO",N10)))</formula>
    </cfRule>
    <cfRule type="expression" priority="10" aboveAverage="0" equalAverage="0" bottom="0" percent="0" rank="0" text="" dxfId="8">
      <formula>NOT(ISERROR(SEARCH("ALTO",N10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20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0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91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8.41"/>
    <col collapsed="false" customWidth="true" hidden="false" outlineLevel="0" max="3" min="3" style="66" width="21.84"/>
    <col collapsed="false" customWidth="true" hidden="false" outlineLevel="0" max="4" min="4" style="66" width="18.7"/>
    <col collapsed="false" customWidth="true" hidden="false" outlineLevel="0" max="5" min="5" style="66" width="28.28"/>
    <col collapsed="false" customWidth="true" hidden="false" outlineLevel="0" max="6" min="6" style="66" width="34.71"/>
    <col collapsed="false" customWidth="true" hidden="false" outlineLevel="0" max="7" min="7" style="66" width="43.7"/>
    <col collapsed="false" customWidth="true" hidden="false" outlineLevel="0" max="8" min="8" style="66" width="20.41"/>
    <col collapsed="false" customWidth="true" hidden="false" outlineLevel="0" max="9" min="9" style="66" width="12.14"/>
    <col collapsed="false" customWidth="true" hidden="false" outlineLevel="0" max="10" min="10" style="66" width="15.7"/>
    <col collapsed="false" customWidth="true" hidden="false" outlineLevel="0" max="11" min="11" style="66" width="3.99"/>
    <col collapsed="false" customWidth="true" hidden="false" outlineLevel="0" max="12" min="12" style="66" width="6.7"/>
    <col collapsed="false" customWidth="true" hidden="false" outlineLevel="0" max="14" min="13" style="66" width="9.28"/>
    <col collapsed="false" customWidth="true" hidden="false" outlineLevel="0" max="17" min="15" style="66" width="6.7"/>
    <col collapsed="false" customWidth="true" hidden="false" outlineLevel="0" max="18" min="18" style="66" width="25.7"/>
    <col collapsed="false" customWidth="true" hidden="false" outlineLevel="0" max="19" min="19" style="66" width="5.99"/>
    <col collapsed="false" customWidth="true" hidden="false" outlineLevel="0" max="20" min="20" style="66" width="14.41"/>
    <col collapsed="false" customWidth="true" hidden="false" outlineLevel="0" max="21" min="21" style="66" width="15.13"/>
    <col collapsed="false" customWidth="true" hidden="false" outlineLevel="0" max="22" min="22" style="66" width="22.28"/>
    <col collapsed="false" customWidth="false" hidden="false" outlineLevel="0" max="23" min="23" style="66" width="11.42"/>
    <col collapsed="false" customWidth="true" hidden="false" outlineLevel="0" max="24" min="24" style="66" width="30.41"/>
    <col collapsed="false" customWidth="true" hidden="false" outlineLevel="0" max="25" min="25" style="67" width="16.84"/>
    <col collapsed="false" customWidth="true" hidden="false" outlineLevel="0" max="26" min="26" style="66" width="29.41"/>
    <col collapsed="false" customWidth="true" hidden="false" outlineLevel="0" max="27" min="27" style="66" width="26.13"/>
    <col collapsed="false" customWidth="true" hidden="false" outlineLevel="0" max="28" min="28" style="66" width="19.41"/>
    <col collapsed="false" customWidth="false" hidden="false" outlineLevel="0" max="257" min="29" style="66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68" t="s">
        <v>319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71"/>
      <c r="AB4" s="71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4" t="s">
        <v>223</v>
      </c>
      <c r="M5" s="74"/>
      <c r="N5" s="74"/>
      <c r="O5" s="74"/>
      <c r="P5" s="74"/>
      <c r="Q5" s="75" t="s">
        <v>224</v>
      </c>
      <c r="R5" s="75"/>
      <c r="S5" s="75"/>
      <c r="T5" s="75"/>
      <c r="U5" s="75"/>
      <c r="V5" s="75"/>
      <c r="W5" s="76" t="s">
        <v>225</v>
      </c>
      <c r="X5" s="76"/>
      <c r="Y5" s="76"/>
      <c r="Z5" s="76"/>
      <c r="AA5" s="71"/>
      <c r="AB5" s="71"/>
    </row>
    <row r="6" s="80" customFormat="true" ht="61.5" hidden="false" customHeight="true" outlineLevel="0" collapsed="false">
      <c r="A6" s="77" t="s">
        <v>226</v>
      </c>
      <c r="B6" s="77" t="s">
        <v>227</v>
      </c>
      <c r="C6" s="77" t="s">
        <v>228</v>
      </c>
      <c r="D6" s="78" t="s">
        <v>229</v>
      </c>
      <c r="E6" s="79" t="s">
        <v>230</v>
      </c>
      <c r="F6" s="79"/>
      <c r="G6" s="79" t="s">
        <v>231</v>
      </c>
      <c r="H6" s="79" t="s">
        <v>232</v>
      </c>
      <c r="I6" s="79"/>
      <c r="J6" s="79"/>
      <c r="K6" s="79" t="s">
        <v>233</v>
      </c>
      <c r="L6" s="79"/>
      <c r="M6" s="79"/>
      <c r="N6" s="79"/>
      <c r="O6" s="79"/>
      <c r="P6" s="79"/>
      <c r="Q6" s="79"/>
      <c r="R6" s="79" t="s">
        <v>234</v>
      </c>
      <c r="S6" s="79" t="s">
        <v>235</v>
      </c>
      <c r="T6" s="79"/>
      <c r="U6" s="79"/>
      <c r="V6" s="79" t="s">
        <v>236</v>
      </c>
      <c r="W6" s="79"/>
      <c r="X6" s="79"/>
      <c r="Y6" s="79"/>
      <c r="Z6" s="79"/>
      <c r="AA6" s="71"/>
      <c r="AB6" s="71"/>
    </row>
    <row r="7" s="80" customFormat="true" ht="61.5" hidden="false" customHeight="true" outlineLevel="0" collapsed="false">
      <c r="A7" s="77"/>
      <c r="B7" s="77"/>
      <c r="C7" s="77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1"/>
      <c r="AB7" s="71"/>
    </row>
    <row r="8" s="80" customFormat="true" ht="61.5" hidden="false" customHeight="true" outlineLevel="0" collapsed="false">
      <c r="A8" s="77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1"/>
      <c r="AB8" s="71"/>
    </row>
    <row r="9" s="83" customFormat="true" ht="126" hidden="false" customHeight="true" outlineLevel="0" collapsed="false">
      <c r="A9" s="77"/>
      <c r="B9" s="77"/>
      <c r="C9" s="77"/>
      <c r="D9" s="78"/>
      <c r="E9" s="77" t="s">
        <v>237</v>
      </c>
      <c r="F9" s="77" t="s">
        <v>238</v>
      </c>
      <c r="G9" s="79"/>
      <c r="H9" s="77" t="s">
        <v>239</v>
      </c>
      <c r="I9" s="77" t="s">
        <v>240</v>
      </c>
      <c r="J9" s="77" t="s">
        <v>241</v>
      </c>
      <c r="K9" s="77" t="s">
        <v>242</v>
      </c>
      <c r="L9" s="81" t="s">
        <v>243</v>
      </c>
      <c r="M9" s="81" t="s">
        <v>244</v>
      </c>
      <c r="N9" s="81" t="s">
        <v>245</v>
      </c>
      <c r="O9" s="81" t="s">
        <v>246</v>
      </c>
      <c r="P9" s="81" t="s">
        <v>247</v>
      </c>
      <c r="Q9" s="81" t="s">
        <v>248</v>
      </c>
      <c r="R9" s="107" t="s">
        <v>249</v>
      </c>
      <c r="S9" s="77" t="s">
        <v>250</v>
      </c>
      <c r="T9" s="82" t="s">
        <v>251</v>
      </c>
      <c r="U9" s="81" t="s">
        <v>252</v>
      </c>
      <c r="V9" s="79" t="s">
        <v>253</v>
      </c>
      <c r="W9" s="108" t="s">
        <v>254</v>
      </c>
      <c r="X9" s="79" t="s">
        <v>255</v>
      </c>
      <c r="Y9" s="79" t="s">
        <v>256</v>
      </c>
      <c r="Z9" s="79" t="s">
        <v>257</v>
      </c>
      <c r="AA9" s="71"/>
      <c r="AB9" s="71"/>
    </row>
    <row r="10" customFormat="false" ht="160.5" hidden="false" customHeight="true" outlineLevel="0" collapsed="false">
      <c r="A10" s="84" t="s">
        <v>320</v>
      </c>
      <c r="B10" s="109" t="s">
        <v>321</v>
      </c>
      <c r="C10" s="84" t="s">
        <v>322</v>
      </c>
      <c r="D10" s="97" t="s">
        <v>261</v>
      </c>
      <c r="E10" s="87" t="s">
        <v>277</v>
      </c>
      <c r="F10" s="101" t="s">
        <v>278</v>
      </c>
      <c r="G10" s="102" t="s">
        <v>279</v>
      </c>
      <c r="H10" s="87" t="s">
        <v>265</v>
      </c>
      <c r="I10" s="87" t="s">
        <v>265</v>
      </c>
      <c r="J10" s="87" t="s">
        <v>265</v>
      </c>
      <c r="K10" s="87" t="n">
        <v>2</v>
      </c>
      <c r="L10" s="87" t="n">
        <v>2</v>
      </c>
      <c r="M10" s="87" t="n">
        <f aca="false">K10*L10</f>
        <v>4</v>
      </c>
      <c r="N10" s="87" t="s">
        <v>75</v>
      </c>
      <c r="O10" s="87" t="n">
        <v>10</v>
      </c>
      <c r="P10" s="87" t="n">
        <f aca="false">M10*O10</f>
        <v>40</v>
      </c>
      <c r="Q10" s="98" t="s">
        <v>205</v>
      </c>
      <c r="R10" s="90" t="str">
        <f aca="false">IF(Q10="I","No aceptable",IF(Q10="II","No aceptable o Aceptable con control específico",IF(Q10="III","Mejorable",IF(Q10="IV","Aceptable"))))</f>
        <v>Mejorable</v>
      </c>
      <c r="S10" s="100" t="n">
        <v>67</v>
      </c>
      <c r="T10" s="97" t="s">
        <v>281</v>
      </c>
      <c r="U10" s="91" t="s">
        <v>261</v>
      </c>
      <c r="V10" s="97" t="s">
        <v>271</v>
      </c>
      <c r="W10" s="100" t="s">
        <v>271</v>
      </c>
      <c r="X10" s="103" t="s">
        <v>271</v>
      </c>
      <c r="Y10" s="96" t="s">
        <v>271</v>
      </c>
      <c r="Z10" s="97" t="s">
        <v>271</v>
      </c>
      <c r="AA10" s="71"/>
      <c r="AB10" s="71"/>
    </row>
    <row r="11" customFormat="false" ht="160.5" hidden="false" customHeight="true" outlineLevel="0" collapsed="false">
      <c r="A11" s="84"/>
      <c r="B11" s="109"/>
      <c r="C11" s="84"/>
      <c r="D11" s="97" t="s">
        <v>261</v>
      </c>
      <c r="E11" s="87" t="s">
        <v>293</v>
      </c>
      <c r="F11" s="110" t="s">
        <v>323</v>
      </c>
      <c r="G11" s="102" t="s">
        <v>324</v>
      </c>
      <c r="H11" s="87" t="s">
        <v>265</v>
      </c>
      <c r="I11" s="87" t="s">
        <v>265</v>
      </c>
      <c r="J11" s="87" t="s">
        <v>265</v>
      </c>
      <c r="K11" s="87" t="n">
        <v>2</v>
      </c>
      <c r="L11" s="87" t="n">
        <v>3</v>
      </c>
      <c r="M11" s="87" t="n">
        <f aca="false">K11*L11</f>
        <v>6</v>
      </c>
      <c r="N11" s="87" t="s">
        <v>72</v>
      </c>
      <c r="O11" s="87" t="n">
        <v>10</v>
      </c>
      <c r="P11" s="87" t="n">
        <f aca="false">M11*O11</f>
        <v>60</v>
      </c>
      <c r="Q11" s="98" t="s">
        <v>205</v>
      </c>
      <c r="R11" s="90" t="str">
        <f aca="false">IF(Q11="I","No aceptable",IF(Q11="II","No aceptable o Aceptable con control específico",IF(Q11="III","Mejorable",IF(Q11="IV","Aceptable"))))</f>
        <v>Mejorable</v>
      </c>
      <c r="S11" s="100" t="n">
        <v>67</v>
      </c>
      <c r="T11" s="97" t="s">
        <v>325</v>
      </c>
      <c r="U11" s="97" t="s">
        <v>261</v>
      </c>
      <c r="V11" s="97" t="s">
        <v>271</v>
      </c>
      <c r="W11" s="97" t="s">
        <v>271</v>
      </c>
      <c r="X11" s="97" t="s">
        <v>271</v>
      </c>
      <c r="Y11" s="97" t="s">
        <v>271</v>
      </c>
      <c r="Z11" s="100" t="s">
        <v>326</v>
      </c>
      <c r="AA11" s="71"/>
      <c r="AB11" s="71"/>
    </row>
    <row r="12" customFormat="false" ht="129.75" hidden="false" customHeight="true" outlineLevel="0" collapsed="false">
      <c r="A12" s="84"/>
      <c r="B12" s="109"/>
      <c r="C12" s="84"/>
      <c r="D12" s="97" t="s">
        <v>261</v>
      </c>
      <c r="E12" s="89" t="s">
        <v>283</v>
      </c>
      <c r="F12" s="101" t="s">
        <v>327</v>
      </c>
      <c r="G12" s="97" t="s">
        <v>285</v>
      </c>
      <c r="H12" s="87" t="s">
        <v>265</v>
      </c>
      <c r="I12" s="87" t="s">
        <v>265</v>
      </c>
      <c r="J12" s="87" t="s">
        <v>265</v>
      </c>
      <c r="K12" s="87" t="n">
        <v>2</v>
      </c>
      <c r="L12" s="87" t="n">
        <v>3</v>
      </c>
      <c r="M12" s="87" t="n">
        <f aca="false">K12*L12</f>
        <v>6</v>
      </c>
      <c r="N12" s="87" t="s">
        <v>72</v>
      </c>
      <c r="O12" s="87" t="n">
        <v>25</v>
      </c>
      <c r="P12" s="87" t="n">
        <f aca="false">M12*O12</f>
        <v>150</v>
      </c>
      <c r="Q12" s="98" t="s">
        <v>202</v>
      </c>
      <c r="R12" s="90" t="str">
        <f aca="false">IF(Q12="I","No aceptable",IF(Q12="II","No aceptable o Aceptable con control específico",IF(Q12="III","Mejorable",IF(Q12="IV","Aceptable"))))</f>
        <v>No aceptable o Aceptable con control específico</v>
      </c>
      <c r="S12" s="100" t="n">
        <v>67</v>
      </c>
      <c r="T12" s="97" t="s">
        <v>286</v>
      </c>
      <c r="U12" s="97" t="s">
        <v>261</v>
      </c>
      <c r="V12" s="97" t="s">
        <v>271</v>
      </c>
      <c r="W12" s="97" t="s">
        <v>271</v>
      </c>
      <c r="X12" s="97" t="s">
        <v>271</v>
      </c>
      <c r="Y12" s="97" t="s">
        <v>271</v>
      </c>
      <c r="Z12" s="100" t="s">
        <v>328</v>
      </c>
      <c r="AA12" s="71"/>
      <c r="AB12" s="71"/>
    </row>
    <row r="13" customFormat="false" ht="111.75" hidden="false" customHeight="true" outlineLevel="0" collapsed="false">
      <c r="A13" s="84"/>
      <c r="B13" s="109"/>
      <c r="C13" s="84"/>
      <c r="D13" s="97" t="s">
        <v>261</v>
      </c>
      <c r="E13" s="89" t="s">
        <v>293</v>
      </c>
      <c r="F13" s="101" t="s">
        <v>329</v>
      </c>
      <c r="G13" s="102" t="s">
        <v>330</v>
      </c>
      <c r="H13" s="87" t="s">
        <v>265</v>
      </c>
      <c r="I13" s="87" t="s">
        <v>265</v>
      </c>
      <c r="J13" s="87" t="s">
        <v>265</v>
      </c>
      <c r="K13" s="87" t="n">
        <v>2</v>
      </c>
      <c r="L13" s="87" t="n">
        <v>2</v>
      </c>
      <c r="M13" s="87" t="n">
        <f aca="false">K13*L13</f>
        <v>4</v>
      </c>
      <c r="N13" s="87" t="s">
        <v>75</v>
      </c>
      <c r="O13" s="87" t="n">
        <v>25</v>
      </c>
      <c r="P13" s="87" t="n">
        <f aca="false">M13*O13</f>
        <v>100</v>
      </c>
      <c r="Q13" s="98" t="s">
        <v>199</v>
      </c>
      <c r="R13" s="90" t="str">
        <f aca="false">IF(Q13="I","No aceptable",IF(Q13="II","No aceptable o Aceptable con control específico",IF(Q13="III","Mejorable",IF(Q13="IV","Aceptable"))))</f>
        <v>No aceptable</v>
      </c>
      <c r="S13" s="100" t="n">
        <v>67</v>
      </c>
      <c r="T13" s="102" t="s">
        <v>295</v>
      </c>
      <c r="U13" s="97" t="s">
        <v>261</v>
      </c>
      <c r="V13" s="97" t="s">
        <v>271</v>
      </c>
      <c r="W13" s="97" t="s">
        <v>271</v>
      </c>
      <c r="X13" s="97" t="s">
        <v>271</v>
      </c>
      <c r="Y13" s="97" t="s">
        <v>271</v>
      </c>
      <c r="Z13" s="100" t="s">
        <v>271</v>
      </c>
      <c r="AA13" s="71"/>
      <c r="AB13" s="71"/>
    </row>
    <row r="14" customFormat="false" ht="159.75" hidden="false" customHeight="true" outlineLevel="0" collapsed="false">
      <c r="A14" s="84"/>
      <c r="B14" s="109"/>
      <c r="C14" s="84"/>
      <c r="D14" s="97" t="s">
        <v>261</v>
      </c>
      <c r="E14" s="89" t="s">
        <v>293</v>
      </c>
      <c r="F14" s="101" t="s">
        <v>331</v>
      </c>
      <c r="G14" s="100" t="s">
        <v>332</v>
      </c>
      <c r="H14" s="87" t="s">
        <v>265</v>
      </c>
      <c r="I14" s="87" t="s">
        <v>265</v>
      </c>
      <c r="J14" s="87" t="s">
        <v>265</v>
      </c>
      <c r="K14" s="87" t="n">
        <v>2</v>
      </c>
      <c r="L14" s="87" t="n">
        <v>2</v>
      </c>
      <c r="M14" s="87" t="n">
        <f aca="false">K14*L14</f>
        <v>4</v>
      </c>
      <c r="N14" s="87" t="s">
        <v>75</v>
      </c>
      <c r="O14" s="87" t="n">
        <v>10</v>
      </c>
      <c r="P14" s="87" t="n">
        <f aca="false">M14*O14</f>
        <v>40</v>
      </c>
      <c r="Q14" s="98" t="s">
        <v>205</v>
      </c>
      <c r="R14" s="90" t="str">
        <f aca="false">IF(Q14="I","No aceptable",IF(Q14="II","No aceptable o Aceptable con control específico",IF(Q14="III","Mejorable",IF(Q14="IV","Aceptable"))))</f>
        <v>Mejorable</v>
      </c>
      <c r="S14" s="100" t="n">
        <v>67</v>
      </c>
      <c r="T14" s="97" t="s">
        <v>332</v>
      </c>
      <c r="U14" s="97" t="s">
        <v>261</v>
      </c>
      <c r="V14" s="97" t="s">
        <v>271</v>
      </c>
      <c r="W14" s="97" t="s">
        <v>271</v>
      </c>
      <c r="X14" s="97" t="s">
        <v>271</v>
      </c>
      <c r="Y14" s="97" t="s">
        <v>271</v>
      </c>
      <c r="Z14" s="100" t="s">
        <v>271</v>
      </c>
      <c r="AA14" s="71"/>
      <c r="AB14" s="71"/>
    </row>
    <row r="15" customFormat="false" ht="129.75" hidden="false" customHeight="true" outlineLevel="0" collapsed="false">
      <c r="A15" s="84"/>
      <c r="B15" s="109"/>
      <c r="C15" s="84"/>
      <c r="D15" s="97" t="s">
        <v>261</v>
      </c>
      <c r="E15" s="87" t="s">
        <v>333</v>
      </c>
      <c r="F15" s="97" t="s">
        <v>334</v>
      </c>
      <c r="G15" s="102" t="s">
        <v>335</v>
      </c>
      <c r="H15" s="87" t="s">
        <v>265</v>
      </c>
      <c r="I15" s="87" t="s">
        <v>265</v>
      </c>
      <c r="J15" s="87" t="s">
        <v>265</v>
      </c>
      <c r="K15" s="87" t="n">
        <v>2</v>
      </c>
      <c r="L15" s="87" t="n">
        <v>3</v>
      </c>
      <c r="M15" s="87" t="n">
        <f aca="false">K15*L15</f>
        <v>6</v>
      </c>
      <c r="N15" s="87" t="s">
        <v>72</v>
      </c>
      <c r="O15" s="87" t="n">
        <v>10</v>
      </c>
      <c r="P15" s="87" t="n">
        <f aca="false">M15*O15</f>
        <v>60</v>
      </c>
      <c r="Q15" s="98" t="s">
        <v>205</v>
      </c>
      <c r="R15" s="90" t="str">
        <f aca="false">IF(Q15="I","No aceptable",IF(Q15="II","No aceptable o Aceptable con control específico",IF(Q15="III","Mejorable",IF(Q15="IV","Aceptable"))))</f>
        <v>Mejorable</v>
      </c>
      <c r="S15" s="100" t="n">
        <v>67</v>
      </c>
      <c r="T15" s="97" t="s">
        <v>336</v>
      </c>
      <c r="U15" s="97" t="s">
        <v>261</v>
      </c>
      <c r="V15" s="97" t="s">
        <v>271</v>
      </c>
      <c r="W15" s="97" t="s">
        <v>271</v>
      </c>
      <c r="X15" s="97" t="s">
        <v>271</v>
      </c>
      <c r="Y15" s="97" t="s">
        <v>271</v>
      </c>
      <c r="Z15" s="100" t="s">
        <v>337</v>
      </c>
      <c r="AA15" s="71"/>
      <c r="AB15" s="71"/>
    </row>
    <row r="16" s="94" customFormat="true" ht="195.75" hidden="false" customHeight="true" outlineLevel="0" collapsed="false">
      <c r="A16" s="84"/>
      <c r="B16" s="109"/>
      <c r="C16" s="84"/>
      <c r="D16" s="86" t="s">
        <v>261</v>
      </c>
      <c r="E16" s="87" t="s">
        <v>262</v>
      </c>
      <c r="F16" s="87" t="s">
        <v>263</v>
      </c>
      <c r="G16" s="87" t="s">
        <v>264</v>
      </c>
      <c r="H16" s="87" t="s">
        <v>265</v>
      </c>
      <c r="I16" s="87" t="s">
        <v>266</v>
      </c>
      <c r="J16" s="87" t="s">
        <v>267</v>
      </c>
      <c r="K16" s="87" t="n">
        <v>2</v>
      </c>
      <c r="L16" s="87" t="n">
        <v>4</v>
      </c>
      <c r="M16" s="88" t="n">
        <f aca="false">K16*L16</f>
        <v>8</v>
      </c>
      <c r="N16" s="88" t="str">
        <f aca="false">IF(M16&gt;20,"Muy Alto (MA)",IF(M16&gt;10,"ALTO",IF(M16&gt;5,"MEDIO","BAJO")))</f>
        <v>MEDIO</v>
      </c>
      <c r="O16" s="88" t="n">
        <v>25</v>
      </c>
      <c r="P16" s="87" t="n">
        <f aca="false">M16*O16</f>
        <v>200</v>
      </c>
      <c r="Q16" s="89" t="s">
        <v>202</v>
      </c>
      <c r="R16" s="90" t="str">
        <f aca="false">IF(Q16="I","No aceptable",IF(Q16="II","No aceptable o Aceptable con control específico",IF(Q16="III","Mejorable",IF(Q16="IV","Aceptable"))))</f>
        <v>No aceptable o Aceptable con control específico</v>
      </c>
      <c r="S16" s="87" t="n">
        <v>434</v>
      </c>
      <c r="T16" s="91" t="s">
        <v>268</v>
      </c>
      <c r="U16" s="91" t="s">
        <v>261</v>
      </c>
      <c r="V16" s="92" t="s">
        <v>269</v>
      </c>
      <c r="W16" s="92" t="s">
        <v>270</v>
      </c>
      <c r="X16" s="87" t="s">
        <v>271</v>
      </c>
      <c r="Y16" s="93" t="s">
        <v>272</v>
      </c>
      <c r="Z16" s="93" t="s">
        <v>273</v>
      </c>
      <c r="AA16" s="71"/>
      <c r="AB16" s="71"/>
    </row>
    <row r="17" customFormat="false" ht="117" hidden="false" customHeight="true" outlineLevel="0" collapsed="false">
      <c r="A17" s="84"/>
      <c r="B17" s="109"/>
      <c r="C17" s="84"/>
      <c r="D17" s="97" t="s">
        <v>261</v>
      </c>
      <c r="E17" s="87" t="s">
        <v>262</v>
      </c>
      <c r="F17" s="100" t="s">
        <v>338</v>
      </c>
      <c r="G17" s="97" t="s">
        <v>339</v>
      </c>
      <c r="H17" s="87" t="s">
        <v>265</v>
      </c>
      <c r="I17" s="87" t="s">
        <v>265</v>
      </c>
      <c r="J17" s="87" t="s">
        <v>265</v>
      </c>
      <c r="K17" s="87" t="n">
        <v>2</v>
      </c>
      <c r="L17" s="87" t="n">
        <v>3</v>
      </c>
      <c r="M17" s="87" t="n">
        <f aca="false">K17*L17</f>
        <v>6</v>
      </c>
      <c r="N17" s="87" t="s">
        <v>72</v>
      </c>
      <c r="O17" s="87" t="n">
        <v>10</v>
      </c>
      <c r="P17" s="87" t="n">
        <f aca="false">M17*O17</f>
        <v>60</v>
      </c>
      <c r="Q17" s="98" t="s">
        <v>199</v>
      </c>
      <c r="R17" s="90" t="str">
        <f aca="false">IF(Q17="I","No aceptable",IF(Q17="II","No aceptable o Aceptable con control específico",IF(Q17="III","Mejorable",IF(Q17="IV","Aceptable"))))</f>
        <v>No aceptable</v>
      </c>
      <c r="S17" s="100" t="n">
        <v>67</v>
      </c>
      <c r="T17" s="97" t="s">
        <v>276</v>
      </c>
      <c r="U17" s="97" t="s">
        <v>261</v>
      </c>
      <c r="V17" s="97" t="s">
        <v>271</v>
      </c>
      <c r="W17" s="97" t="s">
        <v>271</v>
      </c>
      <c r="X17" s="97" t="s">
        <v>271</v>
      </c>
      <c r="Y17" s="97" t="s">
        <v>271</v>
      </c>
      <c r="Z17" s="100" t="s">
        <v>340</v>
      </c>
      <c r="AA17" s="105"/>
      <c r="AB17" s="105"/>
    </row>
    <row r="18" customFormat="false" ht="160.5" hidden="false" customHeight="true" outlineLevel="0" collapsed="false">
      <c r="A18" s="84"/>
      <c r="B18" s="109"/>
      <c r="C18" s="84"/>
      <c r="D18" s="97" t="s">
        <v>261</v>
      </c>
      <c r="E18" s="87" t="s">
        <v>277</v>
      </c>
      <c r="F18" s="110" t="s">
        <v>341</v>
      </c>
      <c r="G18" s="102" t="s">
        <v>342</v>
      </c>
      <c r="H18" s="87" t="s">
        <v>265</v>
      </c>
      <c r="I18" s="87" t="s">
        <v>265</v>
      </c>
      <c r="J18" s="87" t="s">
        <v>265</v>
      </c>
      <c r="K18" s="87" t="n">
        <v>2</v>
      </c>
      <c r="L18" s="87" t="n">
        <v>4</v>
      </c>
      <c r="M18" s="87" t="n">
        <f aca="false">K18*L18</f>
        <v>8</v>
      </c>
      <c r="N18" s="87" t="s">
        <v>72</v>
      </c>
      <c r="O18" s="87" t="n">
        <v>25</v>
      </c>
      <c r="P18" s="87" t="n">
        <f aca="false">M18*O18</f>
        <v>200</v>
      </c>
      <c r="Q18" s="98" t="s">
        <v>202</v>
      </c>
      <c r="R18" s="90" t="str">
        <f aca="false">IF(Q18="I","No aceptable",IF(Q18="II","No aceptable o Aceptable con control específico",IF(Q18="III","Mejorable",IF(Q18="IV","Aceptable"))))</f>
        <v>No aceptable o Aceptable con control específico</v>
      </c>
      <c r="S18" s="100" t="n">
        <v>67</v>
      </c>
      <c r="T18" s="97" t="s">
        <v>343</v>
      </c>
      <c r="U18" s="97" t="s">
        <v>261</v>
      </c>
      <c r="V18" s="97" t="s">
        <v>271</v>
      </c>
      <c r="W18" s="97" t="s">
        <v>271</v>
      </c>
      <c r="X18" s="97" t="s">
        <v>271</v>
      </c>
      <c r="Y18" s="97" t="s">
        <v>271</v>
      </c>
      <c r="Z18" s="100" t="s">
        <v>344</v>
      </c>
      <c r="AA18" s="105"/>
      <c r="AB18" s="105"/>
    </row>
    <row r="19" customFormat="false" ht="160.5" hidden="false" customHeight="true" outlineLevel="0" collapsed="false">
      <c r="A19" s="84"/>
      <c r="B19" s="109"/>
      <c r="C19" s="84"/>
      <c r="D19" s="97" t="s">
        <v>261</v>
      </c>
      <c r="E19" s="87" t="s">
        <v>277</v>
      </c>
      <c r="F19" s="110" t="s">
        <v>345</v>
      </c>
      <c r="G19" s="102" t="s">
        <v>279</v>
      </c>
      <c r="H19" s="87" t="s">
        <v>265</v>
      </c>
      <c r="I19" s="87" t="s">
        <v>265</v>
      </c>
      <c r="J19" s="87" t="s">
        <v>265</v>
      </c>
      <c r="K19" s="87" t="n">
        <v>2</v>
      </c>
      <c r="L19" s="87" t="n">
        <v>3</v>
      </c>
      <c r="M19" s="87" t="n">
        <f aca="false">K19*L19</f>
        <v>6</v>
      </c>
      <c r="N19" s="87" t="s">
        <v>72</v>
      </c>
      <c r="O19" s="87" t="n">
        <v>10</v>
      </c>
      <c r="P19" s="87" t="n">
        <f aca="false">M19*O19</f>
        <v>60</v>
      </c>
      <c r="Q19" s="98" t="s">
        <v>205</v>
      </c>
      <c r="R19" s="90" t="str">
        <f aca="false">IF(Q19="I","No aceptable",IF(Q19="II","No aceptable o Aceptable con control específico",IF(Q19="III","Mejorable",IF(Q19="IV","Aceptable"))))</f>
        <v>Mejorable</v>
      </c>
      <c r="S19" s="100" t="n">
        <v>67</v>
      </c>
      <c r="T19" s="97" t="s">
        <v>346</v>
      </c>
      <c r="U19" s="97" t="s">
        <v>261</v>
      </c>
      <c r="V19" s="97" t="s">
        <v>271</v>
      </c>
      <c r="W19" s="97" t="s">
        <v>271</v>
      </c>
      <c r="X19" s="97" t="s">
        <v>271</v>
      </c>
      <c r="Y19" s="97" t="s">
        <v>271</v>
      </c>
      <c r="Z19" s="100" t="s">
        <v>347</v>
      </c>
      <c r="AA19" s="105"/>
      <c r="AB19" s="105"/>
    </row>
    <row r="20" customFormat="false" ht="111.75" hidden="false" customHeight="true" outlineLevel="0" collapsed="false">
      <c r="A20" s="84"/>
      <c r="B20" s="109"/>
      <c r="C20" s="84"/>
      <c r="D20" s="97" t="s">
        <v>261</v>
      </c>
      <c r="E20" s="89" t="s">
        <v>293</v>
      </c>
      <c r="F20" s="101" t="s">
        <v>348</v>
      </c>
      <c r="G20" s="102" t="s">
        <v>295</v>
      </c>
      <c r="H20" s="87" t="s">
        <v>265</v>
      </c>
      <c r="I20" s="87" t="s">
        <v>265</v>
      </c>
      <c r="J20" s="87" t="s">
        <v>265</v>
      </c>
      <c r="K20" s="87" t="n">
        <v>2</v>
      </c>
      <c r="L20" s="87" t="n">
        <v>4</v>
      </c>
      <c r="M20" s="87" t="n">
        <f aca="false">K20*L20</f>
        <v>8</v>
      </c>
      <c r="N20" s="87" t="s">
        <v>72</v>
      </c>
      <c r="O20" s="87" t="n">
        <v>25</v>
      </c>
      <c r="P20" s="87" t="n">
        <f aca="false">M20*O20</f>
        <v>200</v>
      </c>
      <c r="Q20" s="98" t="s">
        <v>202</v>
      </c>
      <c r="R20" s="90" t="str">
        <f aca="false">IF(Q20="I","No aceptable",IF(Q20="II","No aceptable o Aceptable con control específico",IF(Q20="III","Mejorable",IF(Q20="IV","Aceptable"))))</f>
        <v>No aceptable o Aceptable con control específico</v>
      </c>
      <c r="S20" s="100" t="n">
        <v>67</v>
      </c>
      <c r="T20" s="102" t="s">
        <v>295</v>
      </c>
      <c r="U20" s="97" t="s">
        <v>261</v>
      </c>
      <c r="V20" s="97" t="s">
        <v>271</v>
      </c>
      <c r="W20" s="97" t="s">
        <v>271</v>
      </c>
      <c r="X20" s="97" t="s">
        <v>271</v>
      </c>
      <c r="Y20" s="97" t="s">
        <v>271</v>
      </c>
      <c r="Z20" s="100" t="s">
        <v>349</v>
      </c>
      <c r="AA20" s="105"/>
      <c r="AB20" s="105"/>
    </row>
    <row r="21" customFormat="false" ht="111.75" hidden="false" customHeight="true" outlineLevel="0" collapsed="false">
      <c r="A21" s="84"/>
      <c r="B21" s="109"/>
      <c r="C21" s="84"/>
      <c r="D21" s="97" t="s">
        <v>261</v>
      </c>
      <c r="E21" s="89" t="s">
        <v>293</v>
      </c>
      <c r="F21" s="101" t="s">
        <v>350</v>
      </c>
      <c r="G21" s="102" t="s">
        <v>295</v>
      </c>
      <c r="H21" s="87" t="s">
        <v>265</v>
      </c>
      <c r="I21" s="87" t="s">
        <v>265</v>
      </c>
      <c r="J21" s="87" t="s">
        <v>265</v>
      </c>
      <c r="K21" s="87" t="n">
        <v>2</v>
      </c>
      <c r="L21" s="87" t="n">
        <v>3</v>
      </c>
      <c r="M21" s="87" t="n">
        <f aca="false">K21*L21</f>
        <v>6</v>
      </c>
      <c r="N21" s="87" t="s">
        <v>72</v>
      </c>
      <c r="O21" s="87" t="n">
        <v>25</v>
      </c>
      <c r="P21" s="87" t="n">
        <f aca="false">M21*O21</f>
        <v>150</v>
      </c>
      <c r="Q21" s="98" t="s">
        <v>202</v>
      </c>
      <c r="R21" s="90" t="str">
        <f aca="false">IF(Q21="I","No aceptable",IF(Q21="II","No aceptable o Aceptable con control específico",IF(Q21="III","Mejorable",IF(Q21="IV","Aceptable"))))</f>
        <v>No aceptable o Aceptable con control específico</v>
      </c>
      <c r="S21" s="100" t="n">
        <v>67</v>
      </c>
      <c r="T21" s="102" t="s">
        <v>295</v>
      </c>
      <c r="U21" s="97" t="s">
        <v>261</v>
      </c>
      <c r="V21" s="97" t="s">
        <v>271</v>
      </c>
      <c r="W21" s="97" t="s">
        <v>271</v>
      </c>
      <c r="X21" s="97" t="s">
        <v>271</v>
      </c>
      <c r="Y21" s="97" t="s">
        <v>271</v>
      </c>
      <c r="Z21" s="100" t="s">
        <v>351</v>
      </c>
      <c r="AA21" s="105"/>
      <c r="AB21" s="105"/>
    </row>
    <row r="22" customFormat="false" ht="159.75" hidden="false" customHeight="true" outlineLevel="0" collapsed="false">
      <c r="A22" s="84"/>
      <c r="B22" s="109"/>
      <c r="C22" s="84"/>
      <c r="D22" s="97" t="s">
        <v>261</v>
      </c>
      <c r="E22" s="89" t="s">
        <v>293</v>
      </c>
      <c r="F22" s="101" t="s">
        <v>352</v>
      </c>
      <c r="G22" s="100" t="s">
        <v>353</v>
      </c>
      <c r="H22" s="87" t="s">
        <v>265</v>
      </c>
      <c r="I22" s="87" t="s">
        <v>265</v>
      </c>
      <c r="J22" s="87" t="s">
        <v>265</v>
      </c>
      <c r="K22" s="87" t="n">
        <v>2</v>
      </c>
      <c r="L22" s="87" t="n">
        <v>4</v>
      </c>
      <c r="M22" s="87" t="n">
        <f aca="false">K22*L22</f>
        <v>8</v>
      </c>
      <c r="N22" s="87" t="s">
        <v>72</v>
      </c>
      <c r="O22" s="87" t="n">
        <v>25</v>
      </c>
      <c r="P22" s="87" t="n">
        <f aca="false">M22*O22</f>
        <v>200</v>
      </c>
      <c r="Q22" s="98" t="s">
        <v>202</v>
      </c>
      <c r="R22" s="90" t="str">
        <f aca="false">IF(Q22="I","No aceptable",IF(Q22="II","No aceptable o Aceptable con control específico",IF(Q22="III","Mejorable",IF(Q22="IV","Aceptable"))))</f>
        <v>No aceptable o Aceptable con control específico</v>
      </c>
      <c r="S22" s="100" t="n">
        <v>67</v>
      </c>
      <c r="T22" s="97" t="s">
        <v>304</v>
      </c>
      <c r="U22" s="97" t="s">
        <v>261</v>
      </c>
      <c r="V22" s="97" t="s">
        <v>271</v>
      </c>
      <c r="W22" s="97" t="s">
        <v>271</v>
      </c>
      <c r="X22" s="97" t="s">
        <v>271</v>
      </c>
      <c r="Y22" s="97" t="s">
        <v>271</v>
      </c>
      <c r="Z22" s="100" t="s">
        <v>354</v>
      </c>
      <c r="AA22" s="71"/>
      <c r="AB22" s="71"/>
    </row>
    <row r="23" customFormat="false" ht="129.75" hidden="false" customHeight="true" outlineLevel="0" collapsed="false">
      <c r="A23" s="84"/>
      <c r="B23" s="109"/>
      <c r="C23" s="84"/>
      <c r="D23" s="97" t="s">
        <v>261</v>
      </c>
      <c r="E23" s="89" t="s">
        <v>283</v>
      </c>
      <c r="F23" s="101" t="s">
        <v>355</v>
      </c>
      <c r="G23" s="97" t="s">
        <v>285</v>
      </c>
      <c r="H23" s="87" t="s">
        <v>265</v>
      </c>
      <c r="I23" s="87" t="s">
        <v>265</v>
      </c>
      <c r="J23" s="87" t="s">
        <v>265</v>
      </c>
      <c r="K23" s="87" t="n">
        <v>2</v>
      </c>
      <c r="L23" s="87" t="n">
        <v>4</v>
      </c>
      <c r="M23" s="87" t="n">
        <f aca="false">K23*L23</f>
        <v>8</v>
      </c>
      <c r="N23" s="87" t="s">
        <v>72</v>
      </c>
      <c r="O23" s="87" t="n">
        <v>25</v>
      </c>
      <c r="P23" s="87" t="n">
        <f aca="false">M23*O23</f>
        <v>200</v>
      </c>
      <c r="Q23" s="98" t="s">
        <v>202</v>
      </c>
      <c r="R23" s="90" t="str">
        <f aca="false">IF(Q23="I","No aceptable",IF(Q23="II","No aceptable o Aceptable con control específico",IF(Q23="III","Mejorable",IF(Q23="IV","Aceptable"))))</f>
        <v>No aceptable o Aceptable con control específico</v>
      </c>
      <c r="S23" s="100" t="n">
        <v>67</v>
      </c>
      <c r="T23" s="97" t="s">
        <v>286</v>
      </c>
      <c r="U23" s="97" t="s">
        <v>261</v>
      </c>
      <c r="V23" s="97" t="s">
        <v>271</v>
      </c>
      <c r="W23" s="97" t="s">
        <v>271</v>
      </c>
      <c r="X23" s="97" t="s">
        <v>271</v>
      </c>
      <c r="Y23" s="97" t="s">
        <v>271</v>
      </c>
      <c r="Z23" s="100" t="s">
        <v>356</v>
      </c>
      <c r="AA23" s="71"/>
      <c r="AB23" s="71"/>
    </row>
    <row r="24" customFormat="false" ht="129.75" hidden="false" customHeight="true" outlineLevel="0" collapsed="false">
      <c r="A24" s="84"/>
      <c r="B24" s="109"/>
      <c r="C24" s="84"/>
      <c r="D24" s="97" t="s">
        <v>261</v>
      </c>
      <c r="E24" s="89" t="s">
        <v>357</v>
      </c>
      <c r="F24" s="102" t="s">
        <v>358</v>
      </c>
      <c r="G24" s="97" t="s">
        <v>312</v>
      </c>
      <c r="H24" s="87" t="s">
        <v>265</v>
      </c>
      <c r="I24" s="87" t="s">
        <v>265</v>
      </c>
      <c r="J24" s="87" t="s">
        <v>265</v>
      </c>
      <c r="K24" s="87" t="n">
        <v>2</v>
      </c>
      <c r="L24" s="87" t="n">
        <v>4</v>
      </c>
      <c r="M24" s="87" t="n">
        <f aca="false">K24*L24</f>
        <v>8</v>
      </c>
      <c r="N24" s="87" t="s">
        <v>72</v>
      </c>
      <c r="O24" s="87" t="n">
        <v>25</v>
      </c>
      <c r="P24" s="87" t="n">
        <f aca="false">M24*O24</f>
        <v>200</v>
      </c>
      <c r="Q24" s="98" t="s">
        <v>202</v>
      </c>
      <c r="R24" s="90" t="str">
        <f aca="false">IF(Q24="I","No aceptable",IF(Q24="II","No aceptable o Aceptable con control específico",IF(Q24="III","Mejorable",IF(Q24="IV","Aceptable"))))</f>
        <v>No aceptable o Aceptable con control específico</v>
      </c>
      <c r="S24" s="100" t="n">
        <v>67</v>
      </c>
      <c r="T24" s="97" t="s">
        <v>313</v>
      </c>
      <c r="U24" s="97" t="s">
        <v>261</v>
      </c>
      <c r="V24" s="97" t="s">
        <v>271</v>
      </c>
      <c r="W24" s="97" t="s">
        <v>271</v>
      </c>
      <c r="X24" s="97" t="s">
        <v>271</v>
      </c>
      <c r="Y24" s="97" t="s">
        <v>271</v>
      </c>
      <c r="Z24" s="100" t="s">
        <v>314</v>
      </c>
      <c r="AA24" s="71"/>
      <c r="AB24" s="71"/>
    </row>
    <row r="25" customFormat="false" ht="117" hidden="false" customHeight="true" outlineLevel="0" collapsed="false">
      <c r="A25" s="84"/>
      <c r="B25" s="109"/>
      <c r="C25" s="84"/>
      <c r="D25" s="97" t="s">
        <v>261</v>
      </c>
      <c r="E25" s="89" t="s">
        <v>315</v>
      </c>
      <c r="F25" s="100" t="s">
        <v>316</v>
      </c>
      <c r="G25" s="97" t="s">
        <v>317</v>
      </c>
      <c r="H25" s="87" t="s">
        <v>265</v>
      </c>
      <c r="I25" s="87" t="s">
        <v>265</v>
      </c>
      <c r="J25" s="87" t="s">
        <v>265</v>
      </c>
      <c r="K25" s="87" t="n">
        <v>2</v>
      </c>
      <c r="L25" s="87" t="n">
        <v>3</v>
      </c>
      <c r="M25" s="87" t="n">
        <f aca="false">K25*L25</f>
        <v>6</v>
      </c>
      <c r="N25" s="87" t="s">
        <v>72</v>
      </c>
      <c r="O25" s="87" t="n">
        <v>60</v>
      </c>
      <c r="P25" s="87" t="n">
        <f aca="false">M25*O25</f>
        <v>360</v>
      </c>
      <c r="Q25" s="98" t="s">
        <v>202</v>
      </c>
      <c r="R25" s="90" t="str">
        <f aca="false">IF(Q25="I","No aceptable",IF(Q25="II","No aceptable o Aceptable con control específico",IF(Q25="III","Mejorable",IF(Q25="IV","Aceptable"))))</f>
        <v>No aceptable o Aceptable con control específico</v>
      </c>
      <c r="S25" s="100" t="n">
        <v>67</v>
      </c>
      <c r="T25" s="97" t="s">
        <v>308</v>
      </c>
      <c r="U25" s="97" t="s">
        <v>261</v>
      </c>
      <c r="V25" s="97" t="s">
        <v>271</v>
      </c>
      <c r="W25" s="97" t="s">
        <v>271</v>
      </c>
      <c r="X25" s="97" t="s">
        <v>271</v>
      </c>
      <c r="Y25" s="97" t="s">
        <v>271</v>
      </c>
      <c r="Z25" s="100" t="s">
        <v>359</v>
      </c>
      <c r="AA25" s="105"/>
      <c r="AB25" s="105"/>
    </row>
    <row r="26" customFormat="false" ht="12.75" hidden="false" customHeight="false" outlineLevel="0" collapsed="false">
      <c r="AA26" s="106"/>
      <c r="AB26" s="106"/>
    </row>
    <row r="30" customFormat="false" ht="12.75" hidden="false" customHeight="false" outlineLevel="0" collapsed="false">
      <c r="Y30" s="66"/>
    </row>
  </sheetData>
  <mergeCells count="28">
    <mergeCell ref="A1:C3"/>
    <mergeCell ref="D1:W3"/>
    <mergeCell ref="X1:Z1"/>
    <mergeCell ref="AA1:AB14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5"/>
    <mergeCell ref="B10:B25"/>
    <mergeCell ref="C10:C25"/>
  </mergeCells>
  <conditionalFormatting sqref="N10">
    <cfRule type="expression" priority="2" aboveAverage="0" equalAverage="0" bottom="0" percent="0" rank="0" text="" dxfId="9">
      <formula>NOT(ISERROR(SEARCH("BAJO",N10)))</formula>
    </cfRule>
    <cfRule type="expression" priority="3" aboveAverage="0" equalAverage="0" bottom="0" percent="0" rank="0" text="" dxfId="10">
      <formula>NOT(ISERROR(SEARCH("MUY ALTO",N10)))</formula>
    </cfRule>
    <cfRule type="expression" priority="4" aboveAverage="0" equalAverage="0" bottom="0" percent="0" rank="0" text="" dxfId="11">
      <formula>NOT(ISERROR(SEARCH("ALTO",N10)))</formula>
    </cfRule>
  </conditionalFormatting>
  <conditionalFormatting sqref="N13:N14">
    <cfRule type="expression" priority="5" aboveAverage="0" equalAverage="0" bottom="0" percent="0" rank="0" text="" dxfId="12">
      <formula>NOT(ISERROR(SEARCH("BAJO",N13)))</formula>
    </cfRule>
    <cfRule type="expression" priority="6" aboveAverage="0" equalAverage="0" bottom="0" percent="0" rank="0" text="" dxfId="13">
      <formula>NOT(ISERROR(SEARCH("MUY ALTO",N13)))</formula>
    </cfRule>
    <cfRule type="expression" priority="7" aboveAverage="0" equalAverage="0" bottom="0" percent="0" rank="0" text="" dxfId="14">
      <formula>NOT(ISERROR(SEARCH("ALTO",N13)))</formula>
    </cfRule>
  </conditionalFormatting>
  <conditionalFormatting sqref="N11:N12">
    <cfRule type="expression" priority="8" aboveAverage="0" equalAverage="0" bottom="0" percent="0" rank="0" text="" dxfId="15">
      <formula>NOT(ISERROR(SEARCH("BAJO",N11)))</formula>
    </cfRule>
    <cfRule type="expression" priority="9" aboveAverage="0" equalAverage="0" bottom="0" percent="0" rank="0" text="" dxfId="16">
      <formula>NOT(ISERROR(SEARCH("MUY ALTO",N11)))</formula>
    </cfRule>
    <cfRule type="expression" priority="10" aboveAverage="0" equalAverage="0" bottom="0" percent="0" rank="0" text="" dxfId="17">
      <formula>NOT(ISERROR(SEARCH("ALTO",N11)))</formula>
    </cfRule>
  </conditionalFormatting>
  <conditionalFormatting sqref="N15">
    <cfRule type="expression" priority="11" aboveAverage="0" equalAverage="0" bottom="0" percent="0" rank="0" text="" dxfId="18">
      <formula>NOT(ISERROR(SEARCH("BAJO",N15)))</formula>
    </cfRule>
    <cfRule type="expression" priority="12" aboveAverage="0" equalAverage="0" bottom="0" percent="0" rank="0" text="" dxfId="19">
      <formula>NOT(ISERROR(SEARCH("MUY ALTO",N15)))</formula>
    </cfRule>
    <cfRule type="expression" priority="13" aboveAverage="0" equalAverage="0" bottom="0" percent="0" rank="0" text="" dxfId="20">
      <formula>NOT(ISERROR(SEARCH("ALTO",N15)))</formula>
    </cfRule>
  </conditionalFormatting>
  <conditionalFormatting sqref="N17:N25">
    <cfRule type="expression" priority="14" aboveAverage="0" equalAverage="0" bottom="0" percent="0" rank="0" text="" dxfId="21">
      <formula>NOT(ISERROR(SEARCH("BAJO",N17)))</formula>
    </cfRule>
    <cfRule type="expression" priority="15" aboveAverage="0" equalAverage="0" bottom="0" percent="0" rank="0" text="" dxfId="22">
      <formula>NOT(ISERROR(SEARCH("MUY ALTO",N17)))</formula>
    </cfRule>
    <cfRule type="expression" priority="16" aboveAverage="0" equalAverage="0" bottom="0" percent="0" rank="0" text="" dxfId="23">
      <formula>NOT(ISERROR(SEARCH("ALTO",N17)))</formula>
    </cfRule>
  </conditionalFormatting>
  <conditionalFormatting sqref="N16">
    <cfRule type="expression" priority="17" aboveAverage="0" equalAverage="0" bottom="0" percent="0" rank="0" text="" dxfId="24">
      <formula>NOT(ISERROR(SEARCH("BAJO",N16)))</formula>
    </cfRule>
    <cfRule type="expression" priority="18" aboveAverage="0" equalAverage="0" bottom="0" percent="0" rank="0" text="" dxfId="25">
      <formula>NOT(ISERROR(SEARCH("MUY ALTO",N16)))</formula>
    </cfRule>
    <cfRule type="expression" priority="19" aboveAverage="0" equalAverage="0" bottom="0" percent="0" rank="0" text="" dxfId="26">
      <formula>NOT(ISERROR(SEARCH("ALTO",N16)))</formula>
    </cfRule>
  </conditionalFormatting>
  <dataValidations count="3"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6 O16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5 L16 N17:N25" type="list">
      <formula1>"Muy alto (MA),Alto (A),Medio (M),Bajo (B)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5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Q4" colorId="64" zoomScale="82" zoomScaleNormal="100" zoomScalePageLayoutView="82" workbookViewId="0">
      <pane xSplit="0" ySplit="5" topLeftCell="A10" activePane="bottomLeft" state="frozen"/>
      <selection pane="topLeft" activeCell="Q4" activeCellId="0" sqref="Q4"/>
      <selection pane="bottomLeft" activeCell="Y8" activeCellId="0" sqref="Y8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7.42"/>
    <col collapsed="false" customWidth="true" hidden="false" outlineLevel="0" max="3" min="3" style="111" width="9.85"/>
    <col collapsed="false" customWidth="true" hidden="false" outlineLevel="0" max="4" min="4" style="111" width="21.42"/>
    <col collapsed="false" customWidth="true" hidden="false" outlineLevel="0" max="5" min="5" style="111" width="15.41"/>
    <col collapsed="false" customWidth="true" hidden="false" outlineLevel="0" max="6" min="6" style="111" width="3.14"/>
    <col collapsed="false" customWidth="true" hidden="false" outlineLevel="0" max="7" min="7" style="111" width="2.99"/>
    <col collapsed="false" customWidth="true" hidden="false" outlineLevel="0" max="8" min="8" style="111" width="3.28"/>
    <col collapsed="false" customWidth="true" hidden="false" outlineLevel="0" max="9" min="9" style="111" width="3.14"/>
    <col collapsed="false" customWidth="true" hidden="false" outlineLevel="0" max="10" min="10" style="111" width="2.42"/>
    <col collapsed="false" customWidth="true" hidden="false" outlineLevel="0" max="11" min="11" style="111" width="3.42"/>
    <col collapsed="false" customWidth="true" hidden="false" outlineLevel="0" max="12" min="12" style="111" width="15.13"/>
    <col collapsed="false" customWidth="true" hidden="false" outlineLevel="0" max="13" min="13" style="111" width="11.13"/>
    <col collapsed="false" customWidth="false" hidden="false" outlineLevel="0" max="14" min="14" style="111" width="11.42"/>
    <col collapsed="false" customWidth="true" hidden="false" outlineLevel="0" max="15" min="15" style="111" width="3.85"/>
    <col collapsed="false" customWidth="true" hidden="false" outlineLevel="0" max="16" min="16" style="112" width="4.41"/>
    <col collapsed="false" customWidth="true" hidden="false" outlineLevel="0" max="17" min="17" style="111" width="4.28"/>
    <col collapsed="false" customWidth="true" hidden="false" outlineLevel="0" max="18" min="18" style="111" width="4.7"/>
    <col collapsed="false" customWidth="true" hidden="false" outlineLevel="0" max="19" min="19" style="111" width="5.13"/>
    <col collapsed="false" customWidth="true" hidden="false" outlineLevel="0" max="20" min="20" style="111" width="3.7"/>
    <col collapsed="false" customWidth="true" hidden="false" outlineLevel="0" max="21" min="21" style="111" width="4.28"/>
    <col collapsed="false" customWidth="true" hidden="false" outlineLevel="0" max="22" min="22" style="111" width="5.99"/>
    <col collapsed="false" customWidth="true" hidden="false" outlineLevel="0" max="23" min="23" style="111" width="8.14"/>
    <col collapsed="false" customWidth="true" hidden="false" outlineLevel="0" max="24" min="24" style="111" width="21.42"/>
    <col collapsed="false" customWidth="true" hidden="false" outlineLevel="0" max="25" min="25" style="111" width="27.85"/>
    <col collapsed="false" customWidth="true" hidden="false" outlineLevel="0" max="26" min="26" style="111" width="15.7"/>
    <col collapsed="false" customWidth="true" hidden="false" outlineLevel="0" max="27" min="27" style="111" width="26.13"/>
    <col collapsed="false" customWidth="true" hidden="false" outlineLevel="0" max="28" min="28" style="111" width="19.41"/>
    <col collapsed="false" customWidth="false" hidden="false" outlineLevel="0" max="257" min="29" style="111" width="11.42"/>
  </cols>
  <sheetData>
    <row r="1" customFormat="false" ht="24.75" hidden="false" customHeight="true" outlineLevel="0" collapsed="false">
      <c r="A1" s="113"/>
      <c r="B1" s="113"/>
      <c r="C1" s="113"/>
      <c r="D1" s="113"/>
      <c r="E1" s="114" t="s">
        <v>360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5" t="s">
        <v>215</v>
      </c>
      <c r="Z1" s="115"/>
      <c r="AA1" s="115"/>
      <c r="AB1" s="115"/>
    </row>
    <row r="2" customFormat="false" ht="24" hidden="false" customHeight="true" outlineLevel="0" collapsed="false">
      <c r="A2" s="113"/>
      <c r="B2" s="113"/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5" t="s">
        <v>361</v>
      </c>
      <c r="Z2" s="115"/>
      <c r="AA2" s="115"/>
      <c r="AB2" s="115"/>
    </row>
    <row r="3" customFormat="false" ht="20.25" hidden="false" customHeight="true" outlineLevel="0" collapsed="false">
      <c r="A3" s="113"/>
      <c r="B3" s="113"/>
      <c r="C3" s="113"/>
      <c r="D3" s="113"/>
      <c r="E3" s="116" t="s">
        <v>362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7" t="s">
        <v>363</v>
      </c>
      <c r="Z3" s="117"/>
      <c r="AA3" s="117"/>
      <c r="AB3" s="117"/>
    </row>
    <row r="4" customFormat="false" ht="48" hidden="false" customHeight="true" outlineLevel="0" collapsed="false">
      <c r="A4" s="113"/>
      <c r="B4" s="113"/>
      <c r="C4" s="113"/>
      <c r="D4" s="113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7"/>
      <c r="Z4" s="117"/>
      <c r="AA4" s="117"/>
      <c r="AB4" s="117"/>
    </row>
    <row r="5" customFormat="false" ht="46.5" hidden="false" customHeight="true" outlineLevel="0" collapsed="false">
      <c r="A5" s="118" t="s">
        <v>364</v>
      </c>
      <c r="B5" s="118"/>
      <c r="C5" s="118"/>
      <c r="D5" s="119" t="s">
        <v>365</v>
      </c>
      <c r="E5" s="120" t="s">
        <v>366</v>
      </c>
      <c r="F5" s="121" t="s">
        <v>220</v>
      </c>
      <c r="G5" s="121"/>
      <c r="H5" s="121"/>
      <c r="I5" s="121"/>
      <c r="J5" s="121"/>
      <c r="K5" s="121" t="s">
        <v>367</v>
      </c>
      <c r="L5" s="121"/>
      <c r="M5" s="121"/>
      <c r="N5" s="121" t="s">
        <v>368</v>
      </c>
      <c r="O5" s="121"/>
      <c r="P5" s="121"/>
      <c r="Q5" s="121"/>
      <c r="R5" s="121"/>
      <c r="S5" s="121"/>
      <c r="T5" s="121"/>
      <c r="U5" s="120" t="s">
        <v>369</v>
      </c>
      <c r="V5" s="120"/>
      <c r="W5" s="120"/>
      <c r="X5" s="121" t="s">
        <v>370</v>
      </c>
      <c r="Y5" s="121"/>
      <c r="Z5" s="121"/>
      <c r="AA5" s="121"/>
      <c r="AB5" s="121"/>
      <c r="AC5" s="122"/>
    </row>
    <row r="6" customFormat="false" ht="48.75" hidden="false" customHeight="true" outlineLevel="0" collapsed="false">
      <c r="A6" s="118"/>
      <c r="B6" s="118"/>
      <c r="C6" s="118"/>
      <c r="D6" s="123" t="s">
        <v>371</v>
      </c>
      <c r="E6" s="123" t="s">
        <v>372</v>
      </c>
      <c r="F6" s="124" t="s">
        <v>373</v>
      </c>
      <c r="G6" s="124"/>
      <c r="H6" s="124"/>
      <c r="I6" s="124"/>
      <c r="J6" s="124"/>
      <c r="K6" s="125" t="s">
        <v>374</v>
      </c>
      <c r="L6" s="125"/>
      <c r="M6" s="125"/>
      <c r="N6" s="126" t="s">
        <v>375</v>
      </c>
      <c r="O6" s="126"/>
      <c r="P6" s="126"/>
      <c r="Q6" s="126"/>
      <c r="R6" s="126"/>
      <c r="S6" s="126"/>
      <c r="T6" s="126"/>
      <c r="U6" s="120"/>
      <c r="V6" s="120"/>
      <c r="W6" s="120"/>
      <c r="X6" s="121"/>
      <c r="Y6" s="121"/>
      <c r="Z6" s="121"/>
      <c r="AA6" s="121"/>
      <c r="AB6" s="121"/>
      <c r="AC6" s="122"/>
    </row>
    <row r="7" customFormat="false" ht="57.75" hidden="false" customHeight="true" outlineLevel="0" collapsed="false">
      <c r="A7" s="127" t="s">
        <v>376</v>
      </c>
      <c r="B7" s="127" t="s">
        <v>377</v>
      </c>
      <c r="C7" s="127" t="s">
        <v>378</v>
      </c>
      <c r="D7" s="127" t="s">
        <v>379</v>
      </c>
      <c r="E7" s="127" t="s">
        <v>380</v>
      </c>
      <c r="F7" s="127" t="n">
        <v>7</v>
      </c>
      <c r="G7" s="127"/>
      <c r="H7" s="127" t="s">
        <v>381</v>
      </c>
      <c r="I7" s="127"/>
      <c r="J7" s="128" t="s">
        <v>382</v>
      </c>
      <c r="K7" s="128"/>
      <c r="L7" s="127" t="s">
        <v>383</v>
      </c>
      <c r="M7" s="127"/>
      <c r="N7" s="127"/>
      <c r="O7" s="129" t="s">
        <v>384</v>
      </c>
      <c r="P7" s="129"/>
      <c r="Q7" s="129"/>
      <c r="R7" s="127" t="s">
        <v>385</v>
      </c>
      <c r="S7" s="127"/>
      <c r="T7" s="130" t="s">
        <v>386</v>
      </c>
      <c r="U7" s="129" t="s">
        <v>387</v>
      </c>
      <c r="V7" s="129"/>
      <c r="W7" s="129" t="s">
        <v>388</v>
      </c>
      <c r="X7" s="131" t="s">
        <v>389</v>
      </c>
      <c r="Y7" s="131"/>
      <c r="Z7" s="131"/>
      <c r="AA7" s="131"/>
      <c r="AB7" s="131"/>
    </row>
    <row r="8" customFormat="false" ht="70.5" hidden="false" customHeight="true" outlineLevel="0" collapsed="false">
      <c r="A8" s="127"/>
      <c r="B8" s="127"/>
      <c r="C8" s="127"/>
      <c r="D8" s="127"/>
      <c r="E8" s="127"/>
      <c r="F8" s="132" t="s">
        <v>390</v>
      </c>
      <c r="G8" s="132" t="s">
        <v>391</v>
      </c>
      <c r="H8" s="118" t="s">
        <v>392</v>
      </c>
      <c r="I8" s="118" t="s">
        <v>199</v>
      </c>
      <c r="J8" s="133" t="s">
        <v>392</v>
      </c>
      <c r="K8" s="134" t="s">
        <v>199</v>
      </c>
      <c r="L8" s="135" t="s">
        <v>393</v>
      </c>
      <c r="M8" s="135" t="s">
        <v>394</v>
      </c>
      <c r="N8" s="135" t="s">
        <v>199</v>
      </c>
      <c r="O8" s="135" t="s">
        <v>395</v>
      </c>
      <c r="P8" s="135" t="s">
        <v>396</v>
      </c>
      <c r="Q8" s="136" t="s">
        <v>397</v>
      </c>
      <c r="R8" s="121" t="s">
        <v>398</v>
      </c>
      <c r="S8" s="129" t="s">
        <v>399</v>
      </c>
      <c r="T8" s="130"/>
      <c r="U8" s="129" t="s">
        <v>398</v>
      </c>
      <c r="V8" s="129" t="s">
        <v>400</v>
      </c>
      <c r="W8" s="129"/>
      <c r="X8" s="137" t="s">
        <v>401</v>
      </c>
      <c r="Y8" s="137" t="s">
        <v>402</v>
      </c>
      <c r="Z8" s="137" t="s">
        <v>403</v>
      </c>
      <c r="AA8" s="137" t="s">
        <v>404</v>
      </c>
      <c r="AB8" s="129" t="s">
        <v>405</v>
      </c>
    </row>
    <row r="9" s="66" customFormat="true" ht="89.25" hidden="false" customHeight="true" outlineLevel="0" collapsed="false">
      <c r="A9" s="130" t="s">
        <v>406</v>
      </c>
      <c r="B9" s="138" t="s">
        <v>407</v>
      </c>
      <c r="C9" s="139" t="s">
        <v>408</v>
      </c>
      <c r="D9" s="140" t="s">
        <v>409</v>
      </c>
      <c r="E9" s="140" t="s">
        <v>410</v>
      </c>
      <c r="F9" s="141" t="s">
        <v>411</v>
      </c>
      <c r="G9" s="142"/>
      <c r="H9" s="139" t="n">
        <v>16</v>
      </c>
      <c r="I9" s="139"/>
      <c r="J9" s="143" t="n">
        <v>8</v>
      </c>
      <c r="K9" s="144"/>
      <c r="L9" s="145" t="s">
        <v>412</v>
      </c>
      <c r="M9" s="145" t="s">
        <v>412</v>
      </c>
      <c r="N9" s="145" t="s">
        <v>412</v>
      </c>
      <c r="O9" s="146" t="n">
        <v>1</v>
      </c>
      <c r="P9" s="146" t="n">
        <v>10</v>
      </c>
      <c r="Q9" s="146" t="n">
        <v>10</v>
      </c>
      <c r="R9" s="146" t="n">
        <f aca="false">O9*P9*Q9</f>
        <v>100</v>
      </c>
      <c r="S9" s="147" t="str">
        <f aca="false">IF(R9&lt;300,"BAJO",IF(R9&lt;600,"MEDIO","ALTO"))</f>
        <v>BAJO</v>
      </c>
      <c r="T9" s="139" t="n">
        <v>3</v>
      </c>
      <c r="U9" s="148" t="n">
        <f aca="false">(R9*T9)</f>
        <v>300</v>
      </c>
      <c r="V9" s="147" t="str">
        <f aca="false">IF(U9&lt;1500,"BAJO",IF(U9&lt;3500,"MEDIO","ALTO"))</f>
        <v>BAJO</v>
      </c>
      <c r="W9" s="149" t="str">
        <f aca="false">IF(U9&lt;1500,"ACEPTABLE, MODERADO",IF(U9&lt;3500,"IMPORTANTE","INTOLERABLE"))</f>
        <v>ACEPTABLE, MODERADO</v>
      </c>
      <c r="X9" s="150" t="s">
        <v>413</v>
      </c>
      <c r="Y9" s="151" t="s">
        <v>414</v>
      </c>
      <c r="Z9" s="152" t="s">
        <v>414</v>
      </c>
      <c r="AA9" s="153" t="s">
        <v>415</v>
      </c>
      <c r="AB9" s="154" t="s">
        <v>416</v>
      </c>
    </row>
    <row r="10" s="66" customFormat="true" ht="111.75" hidden="false" customHeight="true" outlineLevel="0" collapsed="false">
      <c r="A10" s="130"/>
      <c r="B10" s="138" t="s">
        <v>417</v>
      </c>
      <c r="C10" s="155" t="s">
        <v>418</v>
      </c>
      <c r="D10" s="156" t="s">
        <v>419</v>
      </c>
      <c r="E10" s="157" t="s">
        <v>279</v>
      </c>
      <c r="F10" s="141" t="s">
        <v>411</v>
      </c>
      <c r="G10" s="142"/>
      <c r="H10" s="139" t="n">
        <v>16</v>
      </c>
      <c r="I10" s="139"/>
      <c r="J10" s="143" t="n">
        <v>8</v>
      </c>
      <c r="K10" s="144"/>
      <c r="L10" s="158" t="s">
        <v>420</v>
      </c>
      <c r="M10" s="145" t="s">
        <v>412</v>
      </c>
      <c r="N10" s="146" t="s">
        <v>421</v>
      </c>
      <c r="O10" s="146"/>
      <c r="P10" s="146"/>
      <c r="Q10" s="146"/>
      <c r="R10" s="146" t="n">
        <v>280</v>
      </c>
      <c r="S10" s="147" t="str">
        <f aca="false">IF(R10&lt;300,"BAJO",IF(R10&lt;600,"MEDIO","ALTO"))</f>
        <v>BAJO</v>
      </c>
      <c r="T10" s="139" t="n">
        <v>3</v>
      </c>
      <c r="U10" s="148" t="n">
        <f aca="false">(R10*T10)</f>
        <v>840</v>
      </c>
      <c r="V10" s="147" t="str">
        <f aca="false">IF(U10&lt;1500,"BAJO",IF(U10&lt;3500,"MEDIO","ALTO"))</f>
        <v>BAJO</v>
      </c>
      <c r="W10" s="149" t="str">
        <f aca="false">IF(U10&lt;1500,"ACEPTABLE, MODERADO",IF(U10&lt;3500,"IMPORTANTE","INTOLERABLE"))</f>
        <v>ACEPTABLE, MODERADO</v>
      </c>
      <c r="X10" s="151" t="s">
        <v>414</v>
      </c>
      <c r="Y10" s="151" t="s">
        <v>414</v>
      </c>
      <c r="Z10" s="152" t="s">
        <v>422</v>
      </c>
      <c r="AA10" s="159" t="s">
        <v>423</v>
      </c>
      <c r="AB10" s="154" t="s">
        <v>416</v>
      </c>
    </row>
    <row r="11" s="66" customFormat="true" ht="84" hidden="false" customHeight="true" outlineLevel="0" collapsed="false">
      <c r="A11" s="130"/>
      <c r="B11" s="138" t="s">
        <v>424</v>
      </c>
      <c r="C11" s="155" t="s">
        <v>425</v>
      </c>
      <c r="D11" s="158" t="s">
        <v>426</v>
      </c>
      <c r="E11" s="158" t="s">
        <v>427</v>
      </c>
      <c r="F11" s="160"/>
      <c r="G11" s="141" t="s">
        <v>411</v>
      </c>
      <c r="H11" s="139" t="n">
        <v>16</v>
      </c>
      <c r="I11" s="139"/>
      <c r="J11" s="143" t="n">
        <v>8</v>
      </c>
      <c r="K11" s="144"/>
      <c r="L11" s="158" t="s">
        <v>428</v>
      </c>
      <c r="M11" s="145" t="s">
        <v>412</v>
      </c>
      <c r="N11" s="145" t="s">
        <v>412</v>
      </c>
      <c r="O11" s="146" t="n">
        <v>1</v>
      </c>
      <c r="P11" s="146" t="n">
        <v>2</v>
      </c>
      <c r="Q11" s="146" t="n">
        <v>10</v>
      </c>
      <c r="R11" s="146" t="n">
        <f aca="false">O11*P11*Q11</f>
        <v>20</v>
      </c>
      <c r="S11" s="147" t="str">
        <f aca="false">IF(R11&lt;300,"BAJO",IF(R11&lt;600,"MEDIO","ALTO"))</f>
        <v>BAJO</v>
      </c>
      <c r="T11" s="139" t="n">
        <v>3</v>
      </c>
      <c r="U11" s="148" t="n">
        <v>60</v>
      </c>
      <c r="V11" s="147" t="str">
        <f aca="false">IF(U11&lt;1500,"BAJO",IF(U11&lt;3500,"MEDIO","ALTO"))</f>
        <v>BAJO</v>
      </c>
      <c r="W11" s="149" t="str">
        <f aca="false">IF(U11&lt;1500,"ACEPTABLE, MODERADO",IF(U11&lt;3500,"IMPORTANTE","INTOLERABLE"))</f>
        <v>ACEPTABLE, MODERADO</v>
      </c>
      <c r="X11" s="151" t="s">
        <v>429</v>
      </c>
      <c r="Y11" s="151" t="s">
        <v>414</v>
      </c>
      <c r="Z11" s="158" t="s">
        <v>430</v>
      </c>
      <c r="AA11" s="161" t="s">
        <v>431</v>
      </c>
      <c r="AB11" s="154" t="s">
        <v>416</v>
      </c>
    </row>
    <row r="12" s="66" customFormat="true" ht="82.5" hidden="false" customHeight="true" outlineLevel="0" collapsed="false">
      <c r="A12" s="130"/>
      <c r="B12" s="138"/>
      <c r="C12" s="139" t="s">
        <v>432</v>
      </c>
      <c r="D12" s="162" t="s">
        <v>433</v>
      </c>
      <c r="E12" s="163" t="s">
        <v>434</v>
      </c>
      <c r="F12" s="164"/>
      <c r="G12" s="164" t="s">
        <v>411</v>
      </c>
      <c r="H12" s="165" t="n">
        <v>16</v>
      </c>
      <c r="I12" s="165"/>
      <c r="J12" s="166" t="n">
        <v>8</v>
      </c>
      <c r="K12" s="167"/>
      <c r="L12" s="168" t="s">
        <v>412</v>
      </c>
      <c r="M12" s="163" t="s">
        <v>435</v>
      </c>
      <c r="N12" s="168" t="s">
        <v>412</v>
      </c>
      <c r="O12" s="146" t="n">
        <v>1</v>
      </c>
      <c r="P12" s="139" t="n">
        <v>2</v>
      </c>
      <c r="Q12" s="146" t="n">
        <v>10</v>
      </c>
      <c r="R12" s="146" t="n">
        <f aca="false">O12*P12*Q12</f>
        <v>20</v>
      </c>
      <c r="S12" s="147" t="str">
        <f aca="false">IF(R12&lt;300,"BAJO",IF(R12&lt;600,"MEDIO","ALTO"))</f>
        <v>BAJO</v>
      </c>
      <c r="T12" s="139" t="n">
        <v>3</v>
      </c>
      <c r="U12" s="148" t="n">
        <v>60</v>
      </c>
      <c r="V12" s="147" t="str">
        <f aca="false">IF(U12&lt;1500,"BAJO",IF(U12&lt;3500,"MEDIO","ALTO"))</f>
        <v>BAJO</v>
      </c>
      <c r="W12" s="149" t="str">
        <f aca="false">IF(U12&lt;1500,"ACEPTABLE, MODERADO",IF(U12&lt;3500,"IMPORTANTE","INTOLERABLE"))</f>
        <v>ACEPTABLE, MODERADO</v>
      </c>
      <c r="X12" s="150" t="s">
        <v>436</v>
      </c>
      <c r="Y12" s="151" t="s">
        <v>414</v>
      </c>
      <c r="Z12" s="152" t="s">
        <v>414</v>
      </c>
      <c r="AA12" s="153" t="s">
        <v>437</v>
      </c>
      <c r="AB12" s="154" t="s">
        <v>416</v>
      </c>
    </row>
    <row r="13" s="66" customFormat="true" ht="61.5" hidden="false" customHeight="true" outlineLevel="0" collapsed="false">
      <c r="A13" s="130"/>
      <c r="B13" s="138" t="s">
        <v>438</v>
      </c>
      <c r="C13" s="154" t="s">
        <v>439</v>
      </c>
      <c r="D13" s="146" t="s">
        <v>440</v>
      </c>
      <c r="E13" s="140" t="s">
        <v>441</v>
      </c>
      <c r="F13" s="141" t="s">
        <v>411</v>
      </c>
      <c r="G13" s="142"/>
      <c r="H13" s="139" t="n">
        <v>16</v>
      </c>
      <c r="I13" s="139"/>
      <c r="J13" s="143" t="n">
        <v>8</v>
      </c>
      <c r="K13" s="144"/>
      <c r="L13" s="146" t="s">
        <v>442</v>
      </c>
      <c r="M13" s="146" t="s">
        <v>443</v>
      </c>
      <c r="N13" s="146" t="s">
        <v>444</v>
      </c>
      <c r="O13" s="146"/>
      <c r="P13" s="146"/>
      <c r="Q13" s="146"/>
      <c r="R13" s="146" t="n">
        <v>700</v>
      </c>
      <c r="S13" s="169" t="str">
        <f aca="false">IF(R13&lt;300,"BAJO",IF(R13&lt;600,"MEDIO","ALTO"))</f>
        <v>ALTO</v>
      </c>
      <c r="T13" s="139" t="n">
        <v>3</v>
      </c>
      <c r="U13" s="146" t="n">
        <f aca="false">(R13*T13)</f>
        <v>2100</v>
      </c>
      <c r="V13" s="147" t="str">
        <f aca="false">IF(U13&lt;1500,"BAJO",IF(U13&lt;3500,"MEDIO","ALTO"))</f>
        <v>MEDIO</v>
      </c>
      <c r="W13" s="149" t="str">
        <f aca="false">IF(U13&lt;1500,"ACEPTABLE, MODERADO",IF(U13&lt;3500,"IMPORTANTE","INTOLERABLE"))</f>
        <v>IMPORTANTE</v>
      </c>
      <c r="X13" s="151" t="s">
        <v>414</v>
      </c>
      <c r="Y13" s="151" t="s">
        <v>414</v>
      </c>
      <c r="Z13" s="170" t="s">
        <v>445</v>
      </c>
      <c r="AA13" s="153" t="s">
        <v>446</v>
      </c>
      <c r="AB13" s="99" t="s">
        <v>416</v>
      </c>
    </row>
    <row r="14" s="66" customFormat="true" ht="63" hidden="false" customHeight="true" outlineLevel="0" collapsed="false">
      <c r="A14" s="130"/>
      <c r="B14" s="171" t="s">
        <v>447</v>
      </c>
      <c r="C14" s="154" t="s">
        <v>448</v>
      </c>
      <c r="D14" s="172" t="s">
        <v>449</v>
      </c>
      <c r="E14" s="172" t="s">
        <v>450</v>
      </c>
      <c r="F14" s="141" t="s">
        <v>411</v>
      </c>
      <c r="G14" s="142"/>
      <c r="H14" s="139" t="n">
        <v>16</v>
      </c>
      <c r="I14" s="139"/>
      <c r="J14" s="143" t="n">
        <v>8</v>
      </c>
      <c r="K14" s="144"/>
      <c r="L14" s="146" t="s">
        <v>451</v>
      </c>
      <c r="M14" s="145" t="s">
        <v>412</v>
      </c>
      <c r="N14" s="146" t="s">
        <v>452</v>
      </c>
      <c r="O14" s="146" t="n">
        <v>10</v>
      </c>
      <c r="P14" s="146" t="n">
        <v>2</v>
      </c>
      <c r="Q14" s="146" t="n">
        <v>10</v>
      </c>
      <c r="R14" s="146" t="n">
        <f aca="false">O14*P14*Q14</f>
        <v>200</v>
      </c>
      <c r="S14" s="169" t="str">
        <f aca="false">IF(R14&lt;300,"BAJO",IF(R14&lt;600,"MEDIO","ALTO"))</f>
        <v>BAJO</v>
      </c>
      <c r="T14" s="139" t="n">
        <v>3</v>
      </c>
      <c r="U14" s="146" t="n">
        <f aca="false">(R14*T14)</f>
        <v>600</v>
      </c>
      <c r="V14" s="147" t="str">
        <f aca="false">IF(U14&lt;1500,"BAJO",IF(U14&lt;3500,"MEDIO","ALTO"))</f>
        <v>BAJO</v>
      </c>
      <c r="W14" s="149" t="str">
        <f aca="false">IF(U14&lt;1500,"ACEPTABLE, MODERADO",IF(U14&lt;3500,"IMPORTANTE","INTOLERABLE"))</f>
        <v>ACEPTABLE, MODERADO</v>
      </c>
      <c r="X14" s="150" t="s">
        <v>453</v>
      </c>
      <c r="Y14" s="151" t="s">
        <v>414</v>
      </c>
      <c r="Z14" s="170" t="s">
        <v>454</v>
      </c>
      <c r="AA14" s="173" t="s">
        <v>455</v>
      </c>
      <c r="AB14" s="99" t="s">
        <v>416</v>
      </c>
    </row>
    <row r="15" s="66" customFormat="true" ht="125.25" hidden="false" customHeight="true" outlineLevel="0" collapsed="false">
      <c r="A15" s="130"/>
      <c r="B15" s="132" t="s">
        <v>456</v>
      </c>
      <c r="C15" s="146" t="s">
        <v>457</v>
      </c>
      <c r="D15" s="146" t="s">
        <v>458</v>
      </c>
      <c r="E15" s="146" t="s">
        <v>459</v>
      </c>
      <c r="F15" s="141" t="s">
        <v>411</v>
      </c>
      <c r="G15" s="142"/>
      <c r="H15" s="174" t="n">
        <v>16</v>
      </c>
      <c r="I15" s="139"/>
      <c r="J15" s="143" t="n">
        <v>8</v>
      </c>
      <c r="K15" s="144"/>
      <c r="L15" s="146" t="s">
        <v>414</v>
      </c>
      <c r="M15" s="146" t="s">
        <v>460</v>
      </c>
      <c r="N15" s="146" t="s">
        <v>443</v>
      </c>
      <c r="O15" s="146"/>
      <c r="P15" s="146"/>
      <c r="Q15" s="146"/>
      <c r="R15" s="146" t="n">
        <v>1000</v>
      </c>
      <c r="S15" s="147" t="str">
        <f aca="false">IF(R15&lt;300,"BAJO",IF(R15&lt;600,"MEDIO","ALTO"))</f>
        <v>ALTO</v>
      </c>
      <c r="T15" s="139" t="n">
        <v>2</v>
      </c>
      <c r="U15" s="148" t="n">
        <v>2000</v>
      </c>
      <c r="V15" s="147" t="str">
        <f aca="false">IF(U15&lt;1500,"BAJO",IF(U15&lt;3500,"MEDIO","ALTO"))</f>
        <v>MEDIO</v>
      </c>
      <c r="W15" s="149" t="str">
        <f aca="false">IF(U15&lt;1500,"ACEPTABLE, MODERADO",IF(U15&lt;3500,"IMPORTANTE","INTOLERABLE"))</f>
        <v>IMPORTANTE</v>
      </c>
      <c r="X15" s="151" t="s">
        <v>414</v>
      </c>
      <c r="Y15" s="151" t="s">
        <v>414</v>
      </c>
      <c r="Z15" s="172" t="s">
        <v>461</v>
      </c>
      <c r="AA15" s="175" t="s">
        <v>462</v>
      </c>
      <c r="AB15" s="176" t="s">
        <v>416</v>
      </c>
    </row>
    <row r="16" s="66" customFormat="true" ht="122.25" hidden="false" customHeight="true" outlineLevel="0" collapsed="false">
      <c r="A16" s="130"/>
      <c r="B16" s="132" t="s">
        <v>463</v>
      </c>
      <c r="C16" s="146" t="s">
        <v>464</v>
      </c>
      <c r="D16" s="146" t="s">
        <v>465</v>
      </c>
      <c r="E16" s="146" t="s">
        <v>466</v>
      </c>
      <c r="F16" s="141"/>
      <c r="G16" s="177" t="s">
        <v>411</v>
      </c>
      <c r="H16" s="174" t="n">
        <v>16</v>
      </c>
      <c r="I16" s="139"/>
      <c r="J16" s="143" t="n">
        <v>4</v>
      </c>
      <c r="K16" s="144"/>
      <c r="L16" s="146" t="s">
        <v>414</v>
      </c>
      <c r="M16" s="146" t="s">
        <v>414</v>
      </c>
      <c r="N16" s="146" t="s">
        <v>414</v>
      </c>
      <c r="O16" s="146"/>
      <c r="P16" s="146"/>
      <c r="Q16" s="146"/>
      <c r="R16" s="146"/>
      <c r="S16" s="147"/>
      <c r="T16" s="139"/>
      <c r="U16" s="148"/>
      <c r="V16" s="147"/>
      <c r="W16" s="149"/>
      <c r="X16" s="151" t="s">
        <v>414</v>
      </c>
      <c r="Y16" s="151" t="s">
        <v>414</v>
      </c>
      <c r="Z16" s="151" t="s">
        <v>414</v>
      </c>
      <c r="AA16" s="175" t="s">
        <v>467</v>
      </c>
      <c r="AB16" s="176" t="s">
        <v>468</v>
      </c>
    </row>
    <row r="17" customFormat="false" ht="63" hidden="false" customHeight="true" outlineLevel="0" collapsed="false">
      <c r="A17" s="130"/>
      <c r="B17" s="178" t="s">
        <v>469</v>
      </c>
      <c r="C17" s="139" t="s">
        <v>470</v>
      </c>
      <c r="D17" s="172" t="s">
        <v>471</v>
      </c>
      <c r="E17" s="172" t="s">
        <v>472</v>
      </c>
      <c r="F17" s="141" t="s">
        <v>411</v>
      </c>
      <c r="G17" s="139"/>
      <c r="H17" s="139" t="n">
        <v>16</v>
      </c>
      <c r="I17" s="172"/>
      <c r="J17" s="143" t="n">
        <v>8</v>
      </c>
      <c r="K17" s="179"/>
      <c r="L17" s="145" t="s">
        <v>412</v>
      </c>
      <c r="M17" s="180" t="s">
        <v>473</v>
      </c>
      <c r="N17" s="145" t="s">
        <v>474</v>
      </c>
      <c r="O17" s="146" t="n">
        <v>1</v>
      </c>
      <c r="P17" s="146" t="n">
        <v>2</v>
      </c>
      <c r="Q17" s="146" t="n">
        <v>10</v>
      </c>
      <c r="R17" s="146" t="n">
        <f aca="false">O17*P17*Q17</f>
        <v>20</v>
      </c>
      <c r="S17" s="169" t="str">
        <f aca="false">IF(R17&lt;300,"BAJO",IF(R17&lt;600,"MEDIO","ALTO"))</f>
        <v>BAJO</v>
      </c>
      <c r="T17" s="139" t="n">
        <v>3</v>
      </c>
      <c r="U17" s="146" t="n">
        <f aca="false">(R17*T17)</f>
        <v>60</v>
      </c>
      <c r="V17" s="147" t="str">
        <f aca="false">IF(U17&lt;1500,"BAJO",IF(U17&lt;3500,"MEDIO","ALTO"))</f>
        <v>BAJO</v>
      </c>
      <c r="W17" s="149" t="str">
        <f aca="false">IF(U17&lt;1500,"ACEPTABLE, MODERADO",IF(U17&lt;3500,"IMPORTANTE","INTOLERABLE"))</f>
        <v>ACEPTABLE, MODERADO</v>
      </c>
      <c r="X17" s="151" t="s">
        <v>414</v>
      </c>
      <c r="Y17" s="151" t="s">
        <v>414</v>
      </c>
      <c r="Z17" s="152" t="s">
        <v>414</v>
      </c>
      <c r="AA17" s="153" t="s">
        <v>475</v>
      </c>
      <c r="AB17" s="99" t="s">
        <v>416</v>
      </c>
    </row>
    <row r="18" customFormat="false" ht="63" hidden="false" customHeight="true" outlineLevel="0" collapsed="false"/>
    <row r="23" customFormat="false" ht="12.75" hidden="false" customHeight="false" outlineLevel="0" collapsed="false">
      <c r="M23" s="111" t="n">
        <f aca="false">16/36</f>
        <v>0.444444444444444</v>
      </c>
    </row>
  </sheetData>
  <mergeCells count="33">
    <mergeCell ref="A1:D4"/>
    <mergeCell ref="E1:X2"/>
    <mergeCell ref="Y1:AB1"/>
    <mergeCell ref="Y2:AB2"/>
    <mergeCell ref="E3:X4"/>
    <mergeCell ref="Y3:AB4"/>
    <mergeCell ref="A5:C6"/>
    <mergeCell ref="F5:J5"/>
    <mergeCell ref="K5:M5"/>
    <mergeCell ref="N5:T5"/>
    <mergeCell ref="U5:W6"/>
    <mergeCell ref="X5:AB6"/>
    <mergeCell ref="AC5:AC6"/>
    <mergeCell ref="F6:J6"/>
    <mergeCell ref="K6:M6"/>
    <mergeCell ref="N6:T6"/>
    <mergeCell ref="A7:A8"/>
    <mergeCell ref="B7:B8"/>
    <mergeCell ref="C7:C8"/>
    <mergeCell ref="D7:D8"/>
    <mergeCell ref="E7:E8"/>
    <mergeCell ref="F7:G7"/>
    <mergeCell ref="H7:I7"/>
    <mergeCell ref="J7:K7"/>
    <mergeCell ref="L7:N7"/>
    <mergeCell ref="O7:Q7"/>
    <mergeCell ref="R7:S7"/>
    <mergeCell ref="T7:T8"/>
    <mergeCell ref="U7:V7"/>
    <mergeCell ref="W7:W8"/>
    <mergeCell ref="X7:AB7"/>
    <mergeCell ref="A9:A17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1" workbookViewId="0">
      <selection pane="topLeft" activeCell="A5" activeCellId="0" sqref="A5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4.85"/>
    <col collapsed="false" customWidth="true" hidden="false" outlineLevel="0" max="3" min="3" style="111" width="15.41"/>
    <col collapsed="false" customWidth="true" hidden="false" outlineLevel="0" max="4" min="4" style="111" width="18.7"/>
    <col collapsed="false" customWidth="true" hidden="false" outlineLevel="0" max="5" min="5" style="111" width="11.7"/>
    <col collapsed="false" customWidth="true" hidden="false" outlineLevel="0" max="6" min="6" style="111" width="24.28"/>
    <col collapsed="false" customWidth="true" hidden="false" outlineLevel="0" max="7" min="7" style="111" width="11.85"/>
    <col collapsed="false" customWidth="true" hidden="false" outlineLevel="0" max="8" min="8" style="111" width="10.13"/>
    <col collapsed="false" customWidth="true" hidden="false" outlineLevel="0" max="9" min="9" style="111" width="24.85"/>
    <col collapsed="false" customWidth="true" hidden="false" outlineLevel="0" max="10" min="10" style="111" width="12.14"/>
    <col collapsed="false" customWidth="true" hidden="false" outlineLevel="0" max="11" min="11" style="111" width="15.7"/>
    <col collapsed="false" customWidth="true" hidden="false" outlineLevel="0" max="12" min="12" style="111" width="15.28"/>
    <col collapsed="false" customWidth="true" hidden="false" outlineLevel="0" max="13" min="13" style="111" width="5.41"/>
    <col collapsed="false" customWidth="true" hidden="false" outlineLevel="0" max="14" min="14" style="111" width="4.28"/>
    <col collapsed="false" customWidth="true" hidden="false" outlineLevel="0" max="15" min="15" style="111" width="9.14"/>
    <col collapsed="false" customWidth="false" hidden="false" outlineLevel="0" max="16" min="16" style="111" width="11.42"/>
    <col collapsed="false" customWidth="true" hidden="false" outlineLevel="0" max="18" min="17" style="111" width="4.85"/>
    <col collapsed="false" customWidth="true" hidden="false" outlineLevel="0" max="19" min="19" style="111" width="26.28"/>
    <col collapsed="false" customWidth="true" hidden="false" outlineLevel="0" max="20" min="20" style="111" width="5.99"/>
    <col collapsed="false" customWidth="true" hidden="false" outlineLevel="0" max="21" min="21" style="111" width="6.41"/>
    <col collapsed="false" customWidth="true" hidden="false" outlineLevel="0" max="22" min="22" style="111" width="15.13"/>
    <col collapsed="false" customWidth="true" hidden="false" outlineLevel="0" max="23" min="23" style="111" width="27.42"/>
    <col collapsed="false" customWidth="false" hidden="false" outlineLevel="0" max="24" min="24" style="111" width="11.42"/>
    <col collapsed="false" customWidth="true" hidden="false" outlineLevel="0" max="25" min="25" style="111" width="23.41"/>
    <col collapsed="false" customWidth="true" hidden="false" outlineLevel="0" max="26" min="26" style="112" width="16.84"/>
    <col collapsed="false" customWidth="true" hidden="false" outlineLevel="0" max="27" min="27" style="111" width="29.41"/>
    <col collapsed="false" customWidth="true" hidden="false" outlineLevel="0" max="28" min="28" style="111" width="16.7"/>
    <col collapsed="false" customWidth="true" hidden="false" outlineLevel="0" max="29" min="29" style="111" width="17.14"/>
    <col collapsed="false" customWidth="true" hidden="false" outlineLevel="0" max="30" min="30" style="111" width="22.7"/>
    <col collapsed="false" customWidth="true" hidden="false" outlineLevel="0" max="31" min="31" style="111" width="15.7"/>
    <col collapsed="false" customWidth="true" hidden="false" outlineLevel="0" max="32" min="32" style="111" width="26.13"/>
    <col collapsed="false" customWidth="true" hidden="false" outlineLevel="0" max="33" min="33" style="111" width="19.41"/>
    <col collapsed="false" customWidth="false" hidden="false" outlineLevel="0" max="257" min="34" style="111" width="11.42"/>
  </cols>
  <sheetData>
    <row r="1" customFormat="false" ht="24.75" hidden="false" customHeight="true" outlineLevel="0" collapsed="false">
      <c r="A1" s="181"/>
      <c r="B1" s="181"/>
      <c r="C1" s="181"/>
      <c r="D1" s="182" t="s">
        <v>360</v>
      </c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3" t="s">
        <v>476</v>
      </c>
      <c r="Z1" s="183"/>
      <c r="AA1" s="183"/>
      <c r="AB1" s="183"/>
      <c r="AC1" s="183"/>
      <c r="AD1" s="183"/>
      <c r="AE1" s="183"/>
      <c r="AF1" s="184"/>
      <c r="AG1" s="184"/>
    </row>
    <row r="2" customFormat="false" ht="42.75" hidden="false" customHeight="true" outlineLevel="0" collapsed="false">
      <c r="A2" s="181"/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5" t="s">
        <v>477</v>
      </c>
      <c r="Z2" s="185"/>
      <c r="AA2" s="185"/>
      <c r="AB2" s="185"/>
      <c r="AC2" s="185"/>
      <c r="AD2" s="185"/>
      <c r="AE2" s="185"/>
      <c r="AF2" s="184"/>
      <c r="AG2" s="184"/>
    </row>
    <row r="3" customFormat="false" ht="20.25" hidden="false" customHeight="true" outlineLevel="0" collapsed="false">
      <c r="A3" s="181"/>
      <c r="B3" s="181"/>
      <c r="C3" s="181"/>
      <c r="D3" s="186" t="s">
        <v>362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7" t="s">
        <v>478</v>
      </c>
      <c r="Z3" s="187"/>
      <c r="AA3" s="187"/>
      <c r="AB3" s="187"/>
      <c r="AC3" s="187"/>
      <c r="AD3" s="187"/>
      <c r="AE3" s="187"/>
      <c r="AF3" s="184"/>
      <c r="AG3" s="184"/>
    </row>
    <row r="4" customFormat="false" ht="19.5" hidden="false" customHeight="true" outlineLevel="0" collapsed="false">
      <c r="A4" s="181"/>
      <c r="B4" s="181"/>
      <c r="C4" s="18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7"/>
      <c r="Z4" s="187"/>
      <c r="AA4" s="187"/>
      <c r="AB4" s="187"/>
      <c r="AC4" s="187"/>
      <c r="AD4" s="187"/>
      <c r="AE4" s="187"/>
      <c r="AF4" s="184"/>
      <c r="AG4" s="184"/>
    </row>
    <row r="5" customFormat="false" ht="12.75" hidden="false" customHeight="true" outlineLevel="0" collapsed="false">
      <c r="A5" s="188" t="s">
        <v>479</v>
      </c>
      <c r="B5" s="188"/>
      <c r="C5" s="188"/>
      <c r="D5" s="188"/>
      <c r="E5" s="188"/>
      <c r="F5" s="188"/>
      <c r="G5" s="189" t="s">
        <v>480</v>
      </c>
      <c r="H5" s="189"/>
      <c r="I5" s="189"/>
      <c r="J5" s="189"/>
      <c r="K5" s="189"/>
      <c r="L5" s="190" t="s">
        <v>366</v>
      </c>
      <c r="M5" s="191" t="s">
        <v>220</v>
      </c>
      <c r="N5" s="191"/>
      <c r="O5" s="191"/>
      <c r="P5" s="191"/>
      <c r="Q5" s="191"/>
      <c r="R5" s="191"/>
      <c r="S5" s="191" t="s">
        <v>367</v>
      </c>
      <c r="T5" s="191"/>
      <c r="U5" s="191"/>
      <c r="V5" s="191"/>
      <c r="W5" s="191"/>
      <c r="X5" s="192" t="s">
        <v>368</v>
      </c>
      <c r="Y5" s="192"/>
      <c r="Z5" s="192"/>
      <c r="AA5" s="192"/>
      <c r="AB5" s="192"/>
      <c r="AC5" s="192"/>
      <c r="AD5" s="193" t="s">
        <v>481</v>
      </c>
      <c r="AE5" s="193"/>
      <c r="AF5" s="184"/>
      <c r="AG5" s="184"/>
      <c r="AH5" s="122"/>
    </row>
    <row r="6" customFormat="false" ht="15" hidden="false" customHeight="true" outlineLevel="0" collapsed="false">
      <c r="A6" s="188"/>
      <c r="B6" s="188"/>
      <c r="C6" s="188"/>
      <c r="D6" s="188"/>
      <c r="E6" s="188"/>
      <c r="F6" s="188"/>
      <c r="G6" s="189"/>
      <c r="H6" s="189"/>
      <c r="I6" s="189"/>
      <c r="J6" s="189"/>
      <c r="K6" s="189"/>
      <c r="L6" s="194" t="s">
        <v>372</v>
      </c>
      <c r="M6" s="195" t="s">
        <v>482</v>
      </c>
      <c r="N6" s="195"/>
      <c r="O6" s="195"/>
      <c r="P6" s="195"/>
      <c r="Q6" s="195"/>
      <c r="R6" s="195"/>
      <c r="S6" s="196" t="s">
        <v>483</v>
      </c>
      <c r="T6" s="196"/>
      <c r="U6" s="196"/>
      <c r="V6" s="196"/>
      <c r="W6" s="196"/>
      <c r="X6" s="197" t="s">
        <v>375</v>
      </c>
      <c r="Y6" s="197"/>
      <c r="Z6" s="197"/>
      <c r="AA6" s="197"/>
      <c r="AB6" s="197"/>
      <c r="AC6" s="197"/>
      <c r="AD6" s="193" t="s">
        <v>484</v>
      </c>
      <c r="AE6" s="193"/>
      <c r="AF6" s="184"/>
      <c r="AG6" s="184"/>
      <c r="AH6" s="122"/>
    </row>
    <row r="7" customFormat="false" ht="87" hidden="false" customHeight="true" outlineLevel="0" collapsed="false">
      <c r="A7" s="198" t="s">
        <v>485</v>
      </c>
      <c r="B7" s="198" t="s">
        <v>228</v>
      </c>
      <c r="C7" s="198" t="s">
        <v>486</v>
      </c>
      <c r="D7" s="199" t="s">
        <v>487</v>
      </c>
      <c r="E7" s="199"/>
      <c r="F7" s="199"/>
      <c r="G7" s="200" t="s">
        <v>488</v>
      </c>
      <c r="H7" s="200"/>
      <c r="I7" s="198" t="s">
        <v>380</v>
      </c>
      <c r="J7" s="198" t="s">
        <v>232</v>
      </c>
      <c r="K7" s="198"/>
      <c r="L7" s="198"/>
      <c r="M7" s="200" t="s">
        <v>489</v>
      </c>
      <c r="N7" s="200"/>
      <c r="O7" s="200"/>
      <c r="P7" s="200"/>
      <c r="Q7" s="200"/>
      <c r="R7" s="200"/>
      <c r="S7" s="200"/>
      <c r="T7" s="200" t="s">
        <v>490</v>
      </c>
      <c r="U7" s="200"/>
      <c r="V7" s="201" t="s">
        <v>491</v>
      </c>
      <c r="W7" s="201"/>
      <c r="X7" s="201"/>
      <c r="Y7" s="202" t="s">
        <v>492</v>
      </c>
      <c r="Z7" s="202"/>
      <c r="AA7" s="202"/>
      <c r="AB7" s="202"/>
      <c r="AC7" s="202"/>
      <c r="AD7" s="203"/>
      <c r="AE7" s="203"/>
      <c r="AF7" s="184"/>
      <c r="AG7" s="184"/>
    </row>
    <row r="8" customFormat="false" ht="107.25" hidden="false" customHeight="true" outlineLevel="0" collapsed="false">
      <c r="A8" s="198"/>
      <c r="B8" s="198"/>
      <c r="C8" s="198"/>
      <c r="D8" s="204" t="s">
        <v>1</v>
      </c>
      <c r="E8" s="204"/>
      <c r="F8" s="205" t="s">
        <v>9</v>
      </c>
      <c r="G8" s="198" t="s">
        <v>493</v>
      </c>
      <c r="H8" s="206" t="s">
        <v>494</v>
      </c>
      <c r="I8" s="198"/>
      <c r="J8" s="204" t="s">
        <v>495</v>
      </c>
      <c r="K8" s="204" t="s">
        <v>240</v>
      </c>
      <c r="L8" s="204" t="s">
        <v>241</v>
      </c>
      <c r="M8" s="204" t="s">
        <v>242</v>
      </c>
      <c r="N8" s="207" t="s">
        <v>496</v>
      </c>
      <c r="O8" s="208" t="s">
        <v>497</v>
      </c>
      <c r="P8" s="208" t="s">
        <v>498</v>
      </c>
      <c r="Q8" s="209" t="s">
        <v>246</v>
      </c>
      <c r="R8" s="209" t="s">
        <v>499</v>
      </c>
      <c r="S8" s="210" t="s">
        <v>500</v>
      </c>
      <c r="T8" s="211" t="s">
        <v>493</v>
      </c>
      <c r="U8" s="211" t="s">
        <v>494</v>
      </c>
      <c r="V8" s="211" t="s">
        <v>501</v>
      </c>
      <c r="W8" s="211" t="s">
        <v>502</v>
      </c>
      <c r="X8" s="211" t="s">
        <v>503</v>
      </c>
      <c r="Y8" s="211" t="s">
        <v>401</v>
      </c>
      <c r="Z8" s="211" t="s">
        <v>402</v>
      </c>
      <c r="AA8" s="211" t="s">
        <v>504</v>
      </c>
      <c r="AB8" s="211" t="s">
        <v>505</v>
      </c>
      <c r="AC8" s="212" t="s">
        <v>506</v>
      </c>
      <c r="AD8" s="203"/>
      <c r="AE8" s="203"/>
      <c r="AF8" s="184"/>
      <c r="AG8" s="184"/>
    </row>
    <row r="9" s="66" customFormat="true" ht="89.25" hidden="false" customHeight="true" outlineLevel="0" collapsed="false">
      <c r="A9" s="213" t="s">
        <v>507</v>
      </c>
      <c r="B9" s="214" t="s">
        <v>508</v>
      </c>
      <c r="C9" s="215" t="s">
        <v>509</v>
      </c>
      <c r="D9" s="216" t="s">
        <v>463</v>
      </c>
      <c r="E9" s="216"/>
      <c r="F9" s="215" t="s">
        <v>510</v>
      </c>
      <c r="G9" s="217" t="s">
        <v>411</v>
      </c>
      <c r="H9" s="217"/>
      <c r="I9" s="218" t="s">
        <v>511</v>
      </c>
      <c r="J9" s="218" t="s">
        <v>280</v>
      </c>
      <c r="K9" s="218" t="s">
        <v>512</v>
      </c>
      <c r="L9" s="218" t="s">
        <v>513</v>
      </c>
      <c r="M9" s="219" t="n">
        <v>6</v>
      </c>
      <c r="N9" s="219" t="n">
        <v>2</v>
      </c>
      <c r="O9" s="219" t="n">
        <f aca="false">M9*N9</f>
        <v>12</v>
      </c>
      <c r="P9" s="219" t="str">
        <f aca="false">IF(O9&gt;24,"MUY U15ALTO",IF(O9&gt;10,"ALTO",IF(O9&gt;5,"MEDIO","BAJO")))</f>
        <v>ALTO</v>
      </c>
      <c r="Q9" s="219" t="n">
        <v>10</v>
      </c>
      <c r="R9" s="219" t="n">
        <f aca="false">O9*Q9</f>
        <v>120</v>
      </c>
      <c r="S9" s="219" t="str">
        <f aca="false">IF(R9&gt;600,"SITUACION CRITICA",IF(R9&gt;150,"corregir y adaptar medidas de control",IF(R9&gt;40,"mejorar si es posible","mantener medidas de control")))</f>
        <v>mejorar si es posible</v>
      </c>
      <c r="T9" s="219" t="s">
        <v>411</v>
      </c>
      <c r="U9" s="219"/>
      <c r="V9" s="219" t="n">
        <v>8</v>
      </c>
      <c r="W9" s="218" t="s">
        <v>514</v>
      </c>
      <c r="X9" s="218"/>
      <c r="Y9" s="218" t="s">
        <v>280</v>
      </c>
      <c r="Z9" s="218" t="s">
        <v>280</v>
      </c>
      <c r="AA9" s="220" t="s">
        <v>515</v>
      </c>
      <c r="AB9" s="218" t="s">
        <v>516</v>
      </c>
      <c r="AC9" s="221" t="s">
        <v>517</v>
      </c>
      <c r="AD9" s="222"/>
      <c r="AE9" s="223"/>
      <c r="AF9" s="184"/>
      <c r="AG9" s="184"/>
    </row>
    <row r="10" s="66" customFormat="true" ht="109.5" hidden="false" customHeight="true" outlineLevel="0" collapsed="false">
      <c r="A10" s="213"/>
      <c r="B10" s="214"/>
      <c r="C10" s="215" t="s">
        <v>518</v>
      </c>
      <c r="D10" s="224" t="s">
        <v>417</v>
      </c>
      <c r="E10" s="224"/>
      <c r="F10" s="225" t="s">
        <v>519</v>
      </c>
      <c r="G10" s="226" t="s">
        <v>411</v>
      </c>
      <c r="H10" s="217"/>
      <c r="I10" s="227" t="s">
        <v>520</v>
      </c>
      <c r="J10" s="225" t="s">
        <v>280</v>
      </c>
      <c r="K10" s="225" t="s">
        <v>521</v>
      </c>
      <c r="L10" s="225" t="s">
        <v>522</v>
      </c>
      <c r="M10" s="228" t="n">
        <v>6</v>
      </c>
      <c r="N10" s="219" t="n">
        <v>3</v>
      </c>
      <c r="O10" s="219" t="n">
        <f aca="false">M10*N10</f>
        <v>18</v>
      </c>
      <c r="P10" s="219" t="str">
        <f aca="false">IF(O10&gt;24,"MUY U15ALTO",IF(O10&gt;10,"ALTO",IF(O10&gt;5,"MEDIO","BAJO")))</f>
        <v>ALTO</v>
      </c>
      <c r="Q10" s="219" t="n">
        <v>10</v>
      </c>
      <c r="R10" s="219" t="n">
        <f aca="false">O10*Q10</f>
        <v>180</v>
      </c>
      <c r="S10" s="219" t="str">
        <f aca="false">IF(R10&gt;600,"SITUACION CRITICA",IF(R10&gt;150,"corregir y adaptar medidas de control",IF(R10&gt;40,"mejorar si es posible","mantener medidas de control")))</f>
        <v>corregir y adaptar medidas de control</v>
      </c>
      <c r="T10" s="219" t="s">
        <v>411</v>
      </c>
      <c r="U10" s="219"/>
      <c r="V10" s="219" t="n">
        <v>8</v>
      </c>
      <c r="W10" s="225" t="s">
        <v>514</v>
      </c>
      <c r="X10" s="225"/>
      <c r="Y10" s="218" t="s">
        <v>280</v>
      </c>
      <c r="Z10" s="218" t="s">
        <v>523</v>
      </c>
      <c r="AA10" s="220" t="s">
        <v>524</v>
      </c>
      <c r="AB10" s="229" t="s">
        <v>525</v>
      </c>
      <c r="AC10" s="221" t="s">
        <v>526</v>
      </c>
      <c r="AD10" s="230"/>
      <c r="AE10" s="231"/>
      <c r="AF10" s="184"/>
      <c r="AG10" s="184"/>
    </row>
    <row r="11" s="66" customFormat="true" ht="121.5" hidden="false" customHeight="true" outlineLevel="0" collapsed="false">
      <c r="A11" s="213"/>
      <c r="B11" s="214"/>
      <c r="C11" s="215" t="s">
        <v>527</v>
      </c>
      <c r="D11" s="224"/>
      <c r="E11" s="224"/>
      <c r="F11" s="225" t="s">
        <v>528</v>
      </c>
      <c r="G11" s="217" t="s">
        <v>411</v>
      </c>
      <c r="H11" s="217"/>
      <c r="I11" s="225" t="s">
        <v>529</v>
      </c>
      <c r="J11" s="225" t="s">
        <v>280</v>
      </c>
      <c r="K11" s="225" t="s">
        <v>280</v>
      </c>
      <c r="L11" s="225" t="s">
        <v>530</v>
      </c>
      <c r="M11" s="228" t="n">
        <v>2</v>
      </c>
      <c r="N11" s="219" t="n">
        <v>4</v>
      </c>
      <c r="O11" s="219" t="n">
        <f aca="false">M11*N11</f>
        <v>8</v>
      </c>
      <c r="P11" s="219" t="str">
        <f aca="false">IF(O11&gt;24,"MUY U15ALTO",IF(O11&gt;10,"ALTO",IF(O11&gt;5,"MEDIO","BAJO")))</f>
        <v>MEDIO</v>
      </c>
      <c r="Q11" s="219" t="n">
        <v>10</v>
      </c>
      <c r="R11" s="219" t="n">
        <f aca="false">O11*Q11</f>
        <v>80</v>
      </c>
      <c r="S11" s="219" t="str">
        <f aca="false">IF(R11&gt;600,"SITUACION CRITICA",IF(R11&gt;150,"corregir y adaptar medidas de control",IF(R11&gt;40,"mejorar si es posible","mantener medidas de control")))</f>
        <v>mejorar si es posible</v>
      </c>
      <c r="T11" s="219" t="s">
        <v>411</v>
      </c>
      <c r="U11" s="219"/>
      <c r="V11" s="219" t="n">
        <v>8</v>
      </c>
      <c r="W11" s="225" t="s">
        <v>531</v>
      </c>
      <c r="X11" s="225"/>
      <c r="Y11" s="218" t="s">
        <v>532</v>
      </c>
      <c r="Z11" s="218" t="s">
        <v>280</v>
      </c>
      <c r="AA11" s="220" t="s">
        <v>533</v>
      </c>
      <c r="AB11" s="229" t="s">
        <v>280</v>
      </c>
      <c r="AC11" s="221" t="s">
        <v>534</v>
      </c>
      <c r="AD11" s="230"/>
      <c r="AE11" s="231"/>
      <c r="AF11" s="184"/>
      <c r="AG11" s="184"/>
    </row>
    <row r="12" s="66" customFormat="true" ht="117" hidden="false" customHeight="true" outlineLevel="0" collapsed="false">
      <c r="A12" s="213"/>
      <c r="B12" s="214"/>
      <c r="C12" s="215" t="s">
        <v>535</v>
      </c>
      <c r="D12" s="224"/>
      <c r="E12" s="224"/>
      <c r="F12" s="232" t="s">
        <v>536</v>
      </c>
      <c r="G12" s="217" t="s">
        <v>411</v>
      </c>
      <c r="H12" s="217"/>
      <c r="I12" s="227" t="s">
        <v>279</v>
      </c>
      <c r="J12" s="232" t="s">
        <v>537</v>
      </c>
      <c r="K12" s="232" t="s">
        <v>280</v>
      </c>
      <c r="L12" s="232" t="s">
        <v>538</v>
      </c>
      <c r="M12" s="233" t="n">
        <v>2</v>
      </c>
      <c r="N12" s="219" t="n">
        <v>4</v>
      </c>
      <c r="O12" s="219" t="n">
        <f aca="false">M12*N12</f>
        <v>8</v>
      </c>
      <c r="P12" s="219" t="str">
        <f aca="false">IF(O12&gt;20,"MUY ALTO",IF(O12&gt;10,"ALTO",IF(O12&gt;5,"MEDIO","BAJO")))</f>
        <v>MEDIO</v>
      </c>
      <c r="Q12" s="219" t="n">
        <v>10</v>
      </c>
      <c r="R12" s="219" t="n">
        <f aca="false">O12*Q12</f>
        <v>80</v>
      </c>
      <c r="S12" s="219" t="str">
        <f aca="false">IF(R12&gt;600,"SITUACION CRITICA",IF(R12&gt;150,"corregir y adaptar medidas de control",IF(R12&gt;40,"mejorar si es posible","mantener medidas de control")))</f>
        <v>mejorar si es posible</v>
      </c>
      <c r="T12" s="219" t="s">
        <v>411</v>
      </c>
      <c r="U12" s="219"/>
      <c r="V12" s="219" t="n">
        <v>8</v>
      </c>
      <c r="W12" s="232" t="s">
        <v>539</v>
      </c>
      <c r="X12" s="232"/>
      <c r="Y12" s="234" t="s">
        <v>280</v>
      </c>
      <c r="Z12" s="234" t="s">
        <v>540</v>
      </c>
      <c r="AA12" s="220" t="s">
        <v>423</v>
      </c>
      <c r="AB12" s="221" t="s">
        <v>280</v>
      </c>
      <c r="AC12" s="221" t="s">
        <v>280</v>
      </c>
      <c r="AD12" s="235"/>
      <c r="AE12" s="236"/>
      <c r="AF12" s="184"/>
      <c r="AG12" s="184"/>
    </row>
    <row r="13" s="66" customFormat="true" ht="111.75" hidden="false" customHeight="true" outlineLevel="0" collapsed="false">
      <c r="A13" s="213"/>
      <c r="B13" s="214"/>
      <c r="C13" s="215" t="s">
        <v>541</v>
      </c>
      <c r="D13" s="237" t="s">
        <v>456</v>
      </c>
      <c r="E13" s="237"/>
      <c r="F13" s="227" t="s">
        <v>542</v>
      </c>
      <c r="G13" s="217" t="s">
        <v>411</v>
      </c>
      <c r="H13" s="217"/>
      <c r="I13" s="232" t="s">
        <v>459</v>
      </c>
      <c r="J13" s="227" t="s">
        <v>280</v>
      </c>
      <c r="K13" s="227" t="s">
        <v>543</v>
      </c>
      <c r="L13" s="227" t="s">
        <v>544</v>
      </c>
      <c r="M13" s="233" t="n">
        <v>6</v>
      </c>
      <c r="N13" s="219" t="n">
        <v>1</v>
      </c>
      <c r="O13" s="219" t="n">
        <f aca="false">M13*N13</f>
        <v>6</v>
      </c>
      <c r="P13" s="219" t="str">
        <f aca="false">IF(O13&gt;20,"MUY ALTO",IF(O13&gt;10,"ALTO",IF(O13&gt;5,"MEDIO","BAJO")))</f>
        <v>MEDIO</v>
      </c>
      <c r="Q13" s="219" t="n">
        <v>10</v>
      </c>
      <c r="R13" s="219" t="n">
        <f aca="false">O13*Q13</f>
        <v>60</v>
      </c>
      <c r="S13" s="219" t="str">
        <f aca="false">IF(R13&gt;600,"SITUACION CRITICA",IF(R13&gt;150,"corregir y adaptar medidas de control",IF(R13&gt;40,"mejorar si es posible","mantener medidas de control")))</f>
        <v>mejorar si es posible</v>
      </c>
      <c r="T13" s="219" t="s">
        <v>411</v>
      </c>
      <c r="U13" s="219"/>
      <c r="V13" s="219" t="n">
        <v>8</v>
      </c>
      <c r="W13" s="232" t="s">
        <v>545</v>
      </c>
      <c r="X13" s="232"/>
      <c r="Y13" s="234" t="s">
        <v>280</v>
      </c>
      <c r="Z13" s="234" t="s">
        <v>280</v>
      </c>
      <c r="AA13" s="234" t="s">
        <v>546</v>
      </c>
      <c r="AB13" s="234" t="s">
        <v>280</v>
      </c>
      <c r="AC13" s="221" t="s">
        <v>280</v>
      </c>
      <c r="AD13" s="235"/>
      <c r="AE13" s="236"/>
      <c r="AF13" s="184"/>
      <c r="AG13" s="184"/>
    </row>
    <row r="14" s="241" customFormat="true" ht="159.75" hidden="false" customHeight="true" outlineLevel="0" collapsed="false">
      <c r="A14" s="213"/>
      <c r="B14" s="214"/>
      <c r="C14" s="215" t="s">
        <v>547</v>
      </c>
      <c r="D14" s="238" t="s">
        <v>548</v>
      </c>
      <c r="E14" s="238"/>
      <c r="F14" s="227" t="s">
        <v>549</v>
      </c>
      <c r="G14" s="217" t="s">
        <v>411</v>
      </c>
      <c r="H14" s="217"/>
      <c r="I14" s="219" t="s">
        <v>410</v>
      </c>
      <c r="J14" s="227" t="s">
        <v>280</v>
      </c>
      <c r="K14" s="227" t="s">
        <v>550</v>
      </c>
      <c r="L14" s="227" t="s">
        <v>551</v>
      </c>
      <c r="M14" s="233" t="n">
        <v>2</v>
      </c>
      <c r="N14" s="219" t="n">
        <v>4</v>
      </c>
      <c r="O14" s="219" t="n">
        <f aca="false">M14*N14</f>
        <v>8</v>
      </c>
      <c r="P14" s="219" t="str">
        <f aca="false">IF(O14&gt;20,"MUY ALTO",IF(O14&gt;10,"ALTO",IF(O14&gt;5,"MEDIO","BAJO")))</f>
        <v>MEDIO</v>
      </c>
      <c r="Q14" s="219" t="n">
        <v>10</v>
      </c>
      <c r="R14" s="219" t="n">
        <f aca="false">O14*Q14</f>
        <v>80</v>
      </c>
      <c r="S14" s="219" t="str">
        <f aca="false">IF(R14&gt;600,"SITUACION CRITICA",IF(R14&gt;150,"corregir y adaptar medidas de control",IF(R14&gt;40,"mejorar si es posible","mantener medidas de control")))</f>
        <v>mejorar si es posible</v>
      </c>
      <c r="T14" s="219" t="s">
        <v>411</v>
      </c>
      <c r="U14" s="219"/>
      <c r="V14" s="219" t="n">
        <v>8</v>
      </c>
      <c r="W14" s="232" t="s">
        <v>552</v>
      </c>
      <c r="X14" s="232"/>
      <c r="Y14" s="234" t="s">
        <v>553</v>
      </c>
      <c r="Z14" s="234" t="s">
        <v>280</v>
      </c>
      <c r="AA14" s="234" t="s">
        <v>554</v>
      </c>
      <c r="AB14" s="234" t="s">
        <v>555</v>
      </c>
      <c r="AC14" s="234" t="s">
        <v>416</v>
      </c>
      <c r="AD14" s="239"/>
      <c r="AE14" s="240"/>
      <c r="AF14" s="184"/>
      <c r="AG14" s="184"/>
    </row>
    <row r="15" s="66" customFormat="true" ht="168" hidden="false" customHeight="true" outlineLevel="0" collapsed="false">
      <c r="A15" s="213"/>
      <c r="B15" s="214"/>
      <c r="C15" s="215" t="s">
        <v>556</v>
      </c>
      <c r="D15" s="237" t="s">
        <v>6</v>
      </c>
      <c r="E15" s="237"/>
      <c r="F15" s="232" t="s">
        <v>557</v>
      </c>
      <c r="G15" s="217" t="s">
        <v>411</v>
      </c>
      <c r="H15" s="217"/>
      <c r="I15" s="232" t="s">
        <v>441</v>
      </c>
      <c r="J15" s="227" t="s">
        <v>280</v>
      </c>
      <c r="K15" s="227" t="s">
        <v>280</v>
      </c>
      <c r="L15" s="227" t="s">
        <v>558</v>
      </c>
      <c r="M15" s="233" t="n">
        <v>2</v>
      </c>
      <c r="N15" s="219" t="n">
        <v>4</v>
      </c>
      <c r="O15" s="219" t="n">
        <f aca="false">M15*N15</f>
        <v>8</v>
      </c>
      <c r="P15" s="219" t="str">
        <f aca="false">IF(O15&gt;20,"MUY ALTO",IF(O15&gt;10,"ALTO",IF(O15&gt;5,"MEDIO","BAJO")))</f>
        <v>MEDIO</v>
      </c>
      <c r="Q15" s="219" t="n">
        <v>10</v>
      </c>
      <c r="R15" s="219" t="n">
        <f aca="false">O15*Q15</f>
        <v>80</v>
      </c>
      <c r="S15" s="219" t="str">
        <f aca="false">IF(R15&gt;600,"SITUACION CRITICA",IF(R15&gt;150,"corregir y adaptar medidas de control",IF(R15&gt;40,"mejorar si es posible","mantener medidas de control")))</f>
        <v>mejorar si es posible</v>
      </c>
      <c r="T15" s="219" t="s">
        <v>411</v>
      </c>
      <c r="U15" s="219"/>
      <c r="V15" s="219" t="n">
        <v>8</v>
      </c>
      <c r="W15" s="232" t="s">
        <v>559</v>
      </c>
      <c r="X15" s="232"/>
      <c r="Y15" s="234" t="s">
        <v>280</v>
      </c>
      <c r="Z15" s="234" t="s">
        <v>560</v>
      </c>
      <c r="AA15" s="234" t="s">
        <v>561</v>
      </c>
      <c r="AB15" s="234" t="s">
        <v>280</v>
      </c>
      <c r="AC15" s="234" t="s">
        <v>280</v>
      </c>
      <c r="AD15" s="222"/>
      <c r="AE15" s="222"/>
      <c r="AF15" s="184"/>
      <c r="AG15" s="184"/>
    </row>
    <row r="16" s="66" customFormat="true" ht="123.75" hidden="false" customHeight="true" outlineLevel="0" collapsed="false">
      <c r="A16" s="213"/>
      <c r="B16" s="214"/>
      <c r="C16" s="215" t="s">
        <v>562</v>
      </c>
      <c r="D16" s="242" t="s">
        <v>563</v>
      </c>
      <c r="E16" s="243" t="s">
        <v>564</v>
      </c>
      <c r="F16" s="239" t="s">
        <v>565</v>
      </c>
      <c r="G16" s="217" t="s">
        <v>411</v>
      </c>
      <c r="H16" s="217"/>
      <c r="I16" s="227" t="s">
        <v>427</v>
      </c>
      <c r="J16" s="227" t="s">
        <v>280</v>
      </c>
      <c r="K16" s="227" t="s">
        <v>566</v>
      </c>
      <c r="L16" s="227" t="s">
        <v>567</v>
      </c>
      <c r="M16" s="233" t="n">
        <v>6</v>
      </c>
      <c r="N16" s="219" t="n">
        <v>2</v>
      </c>
      <c r="O16" s="219" t="n">
        <f aca="false">M16*N16</f>
        <v>12</v>
      </c>
      <c r="P16" s="219" t="str">
        <f aca="false">IF(O16&gt;20,"MUY ALTO",IF(O16&gt;10,"ALTO",IF(O16&gt;5,"MEDIO","BAJO")))</f>
        <v>ALTO</v>
      </c>
      <c r="Q16" s="219" t="n">
        <v>10</v>
      </c>
      <c r="R16" s="219" t="n">
        <f aca="false">O16*Q16</f>
        <v>120</v>
      </c>
      <c r="S16" s="219" t="str">
        <f aca="false">IF(R16&gt;600,"SITUACION CRITICA",IF(R16&gt;150,"corregir y adaptar medidas de control",IF(R16&gt;40,"mejorar si es posible","mantener medidas de control")))</f>
        <v>mejorar si es posible</v>
      </c>
      <c r="T16" s="219" t="s">
        <v>411</v>
      </c>
      <c r="U16" s="219"/>
      <c r="V16" s="219" t="n">
        <v>8</v>
      </c>
      <c r="W16" s="227" t="s">
        <v>568</v>
      </c>
      <c r="X16" s="232"/>
      <c r="Y16" s="234" t="s">
        <v>569</v>
      </c>
      <c r="Z16" s="234" t="s">
        <v>570</v>
      </c>
      <c r="AA16" s="234" t="s">
        <v>571</v>
      </c>
      <c r="AB16" s="234" t="s">
        <v>572</v>
      </c>
      <c r="AC16" s="234" t="s">
        <v>573</v>
      </c>
      <c r="AD16" s="222"/>
      <c r="AE16" s="222"/>
      <c r="AF16" s="184"/>
      <c r="AG16" s="184"/>
    </row>
    <row r="17" s="66" customFormat="true" ht="111.75" hidden="false" customHeight="true" outlineLevel="0" collapsed="false">
      <c r="A17" s="213"/>
      <c r="B17" s="214"/>
      <c r="C17" s="215" t="s">
        <v>574</v>
      </c>
      <c r="D17" s="242"/>
      <c r="E17" s="244" t="s">
        <v>575</v>
      </c>
      <c r="F17" s="245" t="s">
        <v>448</v>
      </c>
      <c r="G17" s="217" t="s">
        <v>411</v>
      </c>
      <c r="H17" s="217"/>
      <c r="I17" s="239" t="s">
        <v>450</v>
      </c>
      <c r="J17" s="232" t="s">
        <v>576</v>
      </c>
      <c r="K17" s="227" t="s">
        <v>505</v>
      </c>
      <c r="L17" s="227" t="s">
        <v>577</v>
      </c>
      <c r="M17" s="233" t="n">
        <v>2</v>
      </c>
      <c r="N17" s="219" t="n">
        <v>2</v>
      </c>
      <c r="O17" s="219" t="n">
        <f aca="false">M17*N17</f>
        <v>4</v>
      </c>
      <c r="P17" s="219" t="str">
        <f aca="false">IF(O17&gt;20,"MUY ALTO",IF(O17&gt;10,"ALTO",IF(O17&gt;5,"MEDIO","BAJO")))</f>
        <v>BAJO</v>
      </c>
      <c r="Q17" s="219" t="n">
        <v>10</v>
      </c>
      <c r="R17" s="219" t="n">
        <f aca="false">O17*Q17</f>
        <v>40</v>
      </c>
      <c r="S17" s="219" t="str">
        <f aca="false">IF(R17&gt;600,"SITUACION CRITICA",IF(R17&gt;150,"corregir y adaptar medidas de control",IF(R17&gt;40,"mejorar si es posible","mantener medidas de control")))</f>
        <v>mantener medidas de control</v>
      </c>
      <c r="T17" s="219" t="s">
        <v>411</v>
      </c>
      <c r="U17" s="219"/>
      <c r="V17" s="219" t="n">
        <v>8</v>
      </c>
      <c r="W17" s="232" t="s">
        <v>545</v>
      </c>
      <c r="X17" s="232"/>
      <c r="Y17" s="234" t="s">
        <v>280</v>
      </c>
      <c r="Z17" s="234" t="s">
        <v>280</v>
      </c>
      <c r="AA17" s="234" t="s">
        <v>578</v>
      </c>
      <c r="AB17" s="234" t="s">
        <v>579</v>
      </c>
      <c r="AC17" s="234" t="s">
        <v>280</v>
      </c>
      <c r="AD17" s="222"/>
      <c r="AE17" s="222"/>
      <c r="AF17" s="184"/>
      <c r="AG17" s="184"/>
    </row>
    <row r="18" s="241" customFormat="true" ht="111.75" hidden="false" customHeight="true" outlineLevel="0" collapsed="false">
      <c r="A18" s="213"/>
      <c r="B18" s="214"/>
      <c r="C18" s="246"/>
      <c r="D18" s="242"/>
      <c r="E18" s="247" t="s">
        <v>580</v>
      </c>
      <c r="F18" s="245" t="s">
        <v>581</v>
      </c>
      <c r="G18" s="217" t="s">
        <v>411</v>
      </c>
      <c r="H18" s="217"/>
      <c r="I18" s="239" t="s">
        <v>582</v>
      </c>
      <c r="J18" s="232" t="s">
        <v>280</v>
      </c>
      <c r="K18" s="227" t="s">
        <v>505</v>
      </c>
      <c r="L18" s="227" t="s">
        <v>583</v>
      </c>
      <c r="M18" s="233" t="n">
        <v>2</v>
      </c>
      <c r="N18" s="219" t="n">
        <v>3</v>
      </c>
      <c r="O18" s="219" t="n">
        <f aca="false">M18*N18</f>
        <v>6</v>
      </c>
      <c r="P18" s="219" t="str">
        <f aca="false">IF(O18&gt;20,"MUY ALTO",IF(O18&gt;10,"ALTO",IF(O18&gt;5,"MEDIO","BAJO")))</f>
        <v>MEDIO</v>
      </c>
      <c r="Q18" s="219" t="n">
        <v>10</v>
      </c>
      <c r="R18" s="219" t="n">
        <f aca="false">O18*Q18</f>
        <v>60</v>
      </c>
      <c r="S18" s="219" t="str">
        <f aca="false">IF(R18&gt;600,"SITUACION CRITICA",IF(R18&gt;150,"corregir y adaptar medidas de control",IF(R18&gt;40,"mejorar si es posible","mantener medidas de control")))</f>
        <v>mejorar si es posible</v>
      </c>
      <c r="T18" s="219" t="s">
        <v>411</v>
      </c>
      <c r="U18" s="219"/>
      <c r="V18" s="219" t="n">
        <v>8</v>
      </c>
      <c r="W18" s="232" t="s">
        <v>545</v>
      </c>
      <c r="X18" s="248"/>
      <c r="Y18" s="234" t="s">
        <v>280</v>
      </c>
      <c r="Z18" s="234" t="s">
        <v>280</v>
      </c>
      <c r="AA18" s="234" t="s">
        <v>584</v>
      </c>
      <c r="AB18" s="234" t="s">
        <v>505</v>
      </c>
      <c r="AC18" s="234" t="s">
        <v>585</v>
      </c>
      <c r="AD18" s="234"/>
      <c r="AE18" s="234"/>
      <c r="AF18" s="184"/>
      <c r="AG18" s="184"/>
    </row>
    <row r="19" customFormat="false" ht="112.5" hidden="false" customHeight="true" outlineLevel="0" collapsed="false">
      <c r="A19" s="213"/>
      <c r="B19" s="214"/>
      <c r="C19" s="249"/>
      <c r="D19" s="242"/>
      <c r="E19" s="250" t="s">
        <v>586</v>
      </c>
      <c r="F19" s="245" t="s">
        <v>587</v>
      </c>
      <c r="G19" s="217" t="s">
        <v>411</v>
      </c>
      <c r="H19" s="217"/>
      <c r="I19" s="227" t="s">
        <v>588</v>
      </c>
      <c r="J19" s="227" t="s">
        <v>280</v>
      </c>
      <c r="K19" s="227" t="s">
        <v>589</v>
      </c>
      <c r="L19" s="227" t="s">
        <v>590</v>
      </c>
      <c r="M19" s="233" t="n">
        <v>6</v>
      </c>
      <c r="N19" s="219" t="n">
        <v>2</v>
      </c>
      <c r="O19" s="219" t="n">
        <f aca="false">M19*N19</f>
        <v>12</v>
      </c>
      <c r="P19" s="219" t="str">
        <f aca="false">IF(O19&gt;20,"MUY ALTO",IF(O19&gt;10,"ALTO",IF(O19&gt;5,"MEDIO","BAJO")))</f>
        <v>ALTO</v>
      </c>
      <c r="Q19" s="219" t="n">
        <v>10</v>
      </c>
      <c r="R19" s="219" t="n">
        <f aca="false">O19*Q19</f>
        <v>120</v>
      </c>
      <c r="S19" s="219" t="str">
        <f aca="false">IF(R19&gt;600,"SITUACION CRITICA",IF(R19&gt;150,"corregir y adaptar medidas de control",IF(R19&gt;40,"mejorar si es posible","mantener medidas de control")))</f>
        <v>mejorar si es posible</v>
      </c>
      <c r="T19" s="219" t="s">
        <v>411</v>
      </c>
      <c r="U19" s="219"/>
      <c r="V19" s="219" t="n">
        <v>8</v>
      </c>
      <c r="W19" s="251" t="s">
        <v>545</v>
      </c>
      <c r="X19" s="252"/>
      <c r="Y19" s="234" t="s">
        <v>280</v>
      </c>
      <c r="Z19" s="234" t="s">
        <v>591</v>
      </c>
      <c r="AA19" s="234" t="s">
        <v>592</v>
      </c>
      <c r="AB19" s="234" t="s">
        <v>593</v>
      </c>
      <c r="AC19" s="234" t="s">
        <v>594</v>
      </c>
      <c r="AD19" s="222"/>
      <c r="AE19" s="222"/>
      <c r="AF19" s="184"/>
      <c r="AG19" s="184"/>
    </row>
    <row r="20" customFormat="false" ht="63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</row>
    <row r="21" customFormat="false" ht="12.75" hidden="false" customHeight="false" outlineLevel="0" collapsed="false">
      <c r="AD21" s="254"/>
      <c r="AE21" s="254"/>
      <c r="AF21" s="254"/>
      <c r="AG21" s="254"/>
    </row>
    <row r="25" customFormat="false" ht="12.75" hidden="false" customHeight="false" outlineLevel="0" collapsed="false">
      <c r="Z25" s="111"/>
    </row>
  </sheetData>
  <mergeCells count="41">
    <mergeCell ref="A1:C4"/>
    <mergeCell ref="D1:X2"/>
    <mergeCell ref="Y1:AE1"/>
    <mergeCell ref="AF1:AG19"/>
    <mergeCell ref="Y2:AE2"/>
    <mergeCell ref="D3:X4"/>
    <mergeCell ref="Y3:AE4"/>
    <mergeCell ref="A5:F6"/>
    <mergeCell ref="G5:K6"/>
    <mergeCell ref="M5:Q5"/>
    <mergeCell ref="S5:W5"/>
    <mergeCell ref="X5:AC5"/>
    <mergeCell ref="AD5:AE5"/>
    <mergeCell ref="AH5:AH6"/>
    <mergeCell ref="M6:Q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D8:E8"/>
    <mergeCell ref="A9:A19"/>
    <mergeCell ref="B9:B19"/>
    <mergeCell ref="D9:E9"/>
    <mergeCell ref="D10:E12"/>
    <mergeCell ref="D13:E13"/>
    <mergeCell ref="D14:E14"/>
    <mergeCell ref="D15:E15"/>
    <mergeCell ref="D16:D19"/>
    <mergeCell ref="A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255" width="17.28"/>
    <col collapsed="false" customWidth="true" hidden="false" outlineLevel="0" max="4" min="4" style="255" width="8.41"/>
    <col collapsed="false" customWidth="true" hidden="false" outlineLevel="0" max="5" min="5" style="255" width="15.99"/>
    <col collapsed="false" customWidth="true" hidden="false" outlineLevel="0" max="6" min="6" style="256" width="16.13"/>
    <col collapsed="false" customWidth="true" hidden="false" outlineLevel="0" max="7" min="7" style="257" width="19.85"/>
    <col collapsed="false" customWidth="true" hidden="false" outlineLevel="0" max="8" min="8" style="257" width="10.85"/>
    <col collapsed="false" customWidth="true" hidden="false" outlineLevel="0" max="9" min="9" style="257" width="12.14"/>
    <col collapsed="false" customWidth="true" hidden="false" outlineLevel="0" max="10" min="10" style="257" width="11.28"/>
    <col collapsed="false" customWidth="true" hidden="false" outlineLevel="0" max="17" min="11" style="257" width="9.14"/>
    <col collapsed="false" customWidth="true" hidden="false" outlineLevel="0" max="18" min="18" style="256" width="12.85"/>
    <col collapsed="false" customWidth="true" hidden="false" outlineLevel="0" max="19" min="19" style="257" width="11.13"/>
    <col collapsed="false" customWidth="true" hidden="false" outlineLevel="0" max="20" min="20" style="257" width="12.85"/>
    <col collapsed="false" customWidth="false" hidden="false" outlineLevel="0" max="21" min="21" style="257" width="11.42"/>
    <col collapsed="false" customWidth="true" hidden="false" outlineLevel="0" max="22" min="22" style="257" width="7.28"/>
    <col collapsed="false" customWidth="true" hidden="false" outlineLevel="0" max="23" min="23" style="257" width="5.99"/>
    <col collapsed="false" customWidth="true" hidden="false" outlineLevel="0" max="24" min="24" style="257" width="14.7"/>
    <col collapsed="false" customWidth="true" hidden="false" outlineLevel="0" max="25" min="25" style="257" width="21.42"/>
    <col collapsed="false" customWidth="true" hidden="false" outlineLevel="0" max="26" min="26" style="257" width="25.7"/>
    <col collapsed="false" customWidth="false" hidden="false" outlineLevel="0" max="257" min="27" style="257" width="11.42"/>
  </cols>
  <sheetData>
    <row r="1" s="72" customFormat="true" ht="52.5" hidden="false" customHeight="true" outlineLevel="0" collapsed="false">
      <c r="A1" s="258"/>
      <c r="B1" s="258"/>
      <c r="C1" s="25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259"/>
      <c r="AB1" s="259"/>
    </row>
    <row r="2" s="72" customFormat="true" ht="52.5" hidden="false" customHeight="true" outlineLevel="0" collapsed="false">
      <c r="A2" s="258"/>
      <c r="B2" s="258"/>
      <c r="C2" s="25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259"/>
      <c r="AB2" s="259"/>
    </row>
    <row r="3" s="72" customFormat="true" ht="52.5" hidden="false" customHeight="true" outlineLevel="0" collapsed="false">
      <c r="A3" s="258"/>
      <c r="B3" s="258"/>
      <c r="C3" s="25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259"/>
      <c r="AB3" s="259"/>
    </row>
    <row r="4" s="72" customFormat="true" ht="12.75" hidden="false" customHeight="true" outlineLevel="0" collapsed="false">
      <c r="A4" s="260" t="s">
        <v>319</v>
      </c>
      <c r="B4" s="260"/>
      <c r="C4" s="260"/>
      <c r="D4" s="260"/>
      <c r="E4" s="260"/>
      <c r="F4" s="260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257"/>
      <c r="AB4" s="257"/>
      <c r="AC4" s="261"/>
    </row>
    <row r="5" s="72" customFormat="true" ht="15" hidden="false" customHeight="true" outlineLevel="0" collapsed="false">
      <c r="A5" s="260"/>
      <c r="B5" s="260"/>
      <c r="C5" s="260"/>
      <c r="D5" s="260"/>
      <c r="E5" s="260"/>
      <c r="F5" s="260"/>
      <c r="G5" s="73"/>
      <c r="H5" s="73"/>
      <c r="I5" s="73"/>
      <c r="J5" s="73"/>
      <c r="K5" s="73"/>
      <c r="L5" s="74" t="s">
        <v>223</v>
      </c>
      <c r="M5" s="74"/>
      <c r="N5" s="74"/>
      <c r="O5" s="74"/>
      <c r="P5" s="74"/>
      <c r="Q5" s="75" t="s">
        <v>224</v>
      </c>
      <c r="R5" s="75"/>
      <c r="S5" s="75"/>
      <c r="T5" s="75"/>
      <c r="U5" s="75"/>
      <c r="V5" s="75"/>
      <c r="W5" s="76" t="s">
        <v>225</v>
      </c>
      <c r="X5" s="76"/>
      <c r="Y5" s="76"/>
      <c r="Z5" s="76"/>
      <c r="AA5" s="262"/>
      <c r="AB5" s="262"/>
      <c r="AC5" s="261"/>
    </row>
    <row r="6" s="268" customFormat="true" ht="61.5" hidden="false" customHeight="true" outlineLevel="0" collapsed="false">
      <c r="A6" s="263" t="s">
        <v>226</v>
      </c>
      <c r="B6" s="263" t="s">
        <v>227</v>
      </c>
      <c r="C6" s="263" t="s">
        <v>228</v>
      </c>
      <c r="D6" s="264" t="s">
        <v>229</v>
      </c>
      <c r="E6" s="265" t="s">
        <v>230</v>
      </c>
      <c r="F6" s="265"/>
      <c r="G6" s="263" t="s">
        <v>231</v>
      </c>
      <c r="H6" s="266" t="s">
        <v>232</v>
      </c>
      <c r="I6" s="266"/>
      <c r="J6" s="266"/>
      <c r="K6" s="266" t="s">
        <v>233</v>
      </c>
      <c r="L6" s="266"/>
      <c r="M6" s="266"/>
      <c r="N6" s="266"/>
      <c r="O6" s="266"/>
      <c r="P6" s="266"/>
      <c r="Q6" s="266"/>
      <c r="R6" s="263" t="s">
        <v>234</v>
      </c>
      <c r="S6" s="267" t="s">
        <v>235</v>
      </c>
      <c r="T6" s="267"/>
      <c r="U6" s="267"/>
      <c r="V6" s="266" t="s">
        <v>236</v>
      </c>
      <c r="W6" s="266"/>
      <c r="X6" s="266"/>
      <c r="Y6" s="266"/>
      <c r="Z6" s="266"/>
    </row>
    <row r="7" s="268" customFormat="true" ht="61.5" hidden="false" customHeight="true" outlineLevel="0" collapsed="false">
      <c r="A7" s="263"/>
      <c r="B7" s="263"/>
      <c r="C7" s="263"/>
      <c r="D7" s="264"/>
      <c r="E7" s="265"/>
      <c r="F7" s="265"/>
      <c r="G7" s="263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3"/>
      <c r="S7" s="269"/>
      <c r="T7" s="270"/>
      <c r="U7" s="271"/>
      <c r="V7" s="266"/>
      <c r="W7" s="266"/>
      <c r="X7" s="266"/>
      <c r="Y7" s="266"/>
      <c r="Z7" s="266"/>
    </row>
    <row r="8" s="268" customFormat="true" ht="61.5" hidden="false" customHeight="true" outlineLevel="0" collapsed="false">
      <c r="A8" s="263"/>
      <c r="B8" s="263"/>
      <c r="C8" s="263"/>
      <c r="D8" s="264"/>
      <c r="E8" s="265"/>
      <c r="F8" s="265"/>
      <c r="G8" s="263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3"/>
      <c r="S8" s="272"/>
      <c r="T8" s="273"/>
      <c r="U8" s="274"/>
      <c r="V8" s="266"/>
      <c r="W8" s="266"/>
      <c r="X8" s="266"/>
      <c r="Y8" s="266"/>
      <c r="Z8" s="266"/>
    </row>
    <row r="9" s="278" customFormat="true" ht="111" hidden="false" customHeight="true" outlineLevel="0" collapsed="false">
      <c r="A9" s="263"/>
      <c r="B9" s="263"/>
      <c r="C9" s="263"/>
      <c r="D9" s="264"/>
      <c r="E9" s="263" t="s">
        <v>237</v>
      </c>
      <c r="F9" s="263" t="s">
        <v>238</v>
      </c>
      <c r="G9" s="263"/>
      <c r="H9" s="263" t="s">
        <v>239</v>
      </c>
      <c r="I9" s="263" t="s">
        <v>240</v>
      </c>
      <c r="J9" s="263" t="s">
        <v>241</v>
      </c>
      <c r="K9" s="263" t="s">
        <v>242</v>
      </c>
      <c r="L9" s="275" t="s">
        <v>243</v>
      </c>
      <c r="M9" s="275" t="s">
        <v>244</v>
      </c>
      <c r="N9" s="275" t="s">
        <v>245</v>
      </c>
      <c r="O9" s="275" t="s">
        <v>246</v>
      </c>
      <c r="P9" s="275" t="s">
        <v>247</v>
      </c>
      <c r="Q9" s="275" t="s">
        <v>248</v>
      </c>
      <c r="R9" s="276" t="s">
        <v>249</v>
      </c>
      <c r="S9" s="263" t="s">
        <v>250</v>
      </c>
      <c r="T9" s="277" t="s">
        <v>251</v>
      </c>
      <c r="U9" s="275" t="s">
        <v>252</v>
      </c>
      <c r="V9" s="263" t="s">
        <v>253</v>
      </c>
      <c r="W9" s="277" t="s">
        <v>254</v>
      </c>
      <c r="X9" s="263" t="s">
        <v>255</v>
      </c>
      <c r="Y9" s="266" t="s">
        <v>256</v>
      </c>
      <c r="Z9" s="263" t="s">
        <v>257</v>
      </c>
    </row>
    <row r="10" s="281" customFormat="true" ht="146.25" hidden="false" customHeight="true" outlineLevel="0" collapsed="false">
      <c r="A10" s="279"/>
      <c r="B10" s="280" t="s">
        <v>595</v>
      </c>
      <c r="C10" s="279" t="s">
        <v>596</v>
      </c>
      <c r="D10" s="86" t="s">
        <v>261</v>
      </c>
      <c r="E10" s="87" t="s">
        <v>262</v>
      </c>
      <c r="F10" s="87" t="s">
        <v>263</v>
      </c>
      <c r="G10" s="87" t="s">
        <v>264</v>
      </c>
      <c r="H10" s="87" t="s">
        <v>265</v>
      </c>
      <c r="I10" s="87" t="s">
        <v>266</v>
      </c>
      <c r="J10" s="87" t="s">
        <v>267</v>
      </c>
      <c r="K10" s="87" t="n">
        <v>2</v>
      </c>
      <c r="L10" s="87" t="n">
        <v>4</v>
      </c>
      <c r="M10" s="88" t="n">
        <f aca="false">K10*L10</f>
        <v>8</v>
      </c>
      <c r="N10" s="88" t="str">
        <f aca="false">IF(M10&gt;20,"Muy Alto (MA)",IF(M10&gt;10,"ALTO",IF(M10&gt;5,"MEDIO","BAJO")))</f>
        <v>MEDIO</v>
      </c>
      <c r="O10" s="88" t="n">
        <v>25</v>
      </c>
      <c r="P10" s="87" t="n">
        <f aca="false">M10*O10</f>
        <v>200</v>
      </c>
      <c r="Q10" s="89" t="s">
        <v>202</v>
      </c>
      <c r="R10" s="90" t="str">
        <f aca="false">IF(Q10="I","No aceptable",IF(Q10="II","No aceptable o Aceptable con control específico",IF(Q10="III","Mejorable",IF(Q10="IV","Aceptable"))))</f>
        <v>No aceptable o Aceptable con control específico</v>
      </c>
      <c r="S10" s="87" t="n">
        <v>434</v>
      </c>
      <c r="T10" s="91" t="s">
        <v>268</v>
      </c>
      <c r="U10" s="91" t="s">
        <v>261</v>
      </c>
      <c r="V10" s="92" t="s">
        <v>269</v>
      </c>
      <c r="W10" s="92" t="s">
        <v>270</v>
      </c>
      <c r="X10" s="87" t="s">
        <v>271</v>
      </c>
      <c r="Y10" s="93" t="s">
        <v>272</v>
      </c>
      <c r="Z10" s="93" t="s">
        <v>273</v>
      </c>
    </row>
    <row r="11" s="281" customFormat="true" ht="267.75" hidden="false" customHeight="true" outlineLevel="0" collapsed="false">
      <c r="A11" s="279"/>
      <c r="B11" s="280"/>
      <c r="C11" s="279"/>
      <c r="D11" s="282" t="s">
        <v>261</v>
      </c>
      <c r="E11" s="283" t="s">
        <v>597</v>
      </c>
      <c r="F11" s="284" t="s">
        <v>598</v>
      </c>
      <c r="G11" s="285" t="s">
        <v>599</v>
      </c>
      <c r="H11" s="283" t="s">
        <v>265</v>
      </c>
      <c r="I11" s="283" t="s">
        <v>265</v>
      </c>
      <c r="J11" s="283" t="s">
        <v>265</v>
      </c>
      <c r="K11" s="283" t="n">
        <v>2</v>
      </c>
      <c r="L11" s="283" t="n">
        <v>3</v>
      </c>
      <c r="M11" s="283" t="n">
        <f aca="false">K11*L11</f>
        <v>6</v>
      </c>
      <c r="N11" s="283" t="s">
        <v>72</v>
      </c>
      <c r="O11" s="283" t="n">
        <v>25</v>
      </c>
      <c r="P11" s="283" t="n">
        <f aca="false">O11*M11</f>
        <v>150</v>
      </c>
      <c r="Q11" s="283" t="s">
        <v>202</v>
      </c>
      <c r="R11" s="285" t="str">
        <f aca="false">IF(Q11="I","No aceptable",IF(Q11="II","No aceptable o Aceptable con control específico",IF(Q11="III","Mejorable",IF(Q11="IV","Aceptable"))))</f>
        <v>No aceptable o Aceptable con control específico</v>
      </c>
      <c r="S11" s="285" t="n">
        <v>1</v>
      </c>
      <c r="T11" s="283" t="s">
        <v>600</v>
      </c>
      <c r="U11" s="283" t="s">
        <v>261</v>
      </c>
      <c r="V11" s="284" t="s">
        <v>601</v>
      </c>
      <c r="W11" s="284" t="s">
        <v>601</v>
      </c>
      <c r="X11" s="284" t="s">
        <v>601</v>
      </c>
      <c r="Y11" s="286" t="s">
        <v>602</v>
      </c>
      <c r="Z11" s="287" t="s">
        <v>603</v>
      </c>
    </row>
    <row r="12" s="281" customFormat="true" ht="267.75" hidden="false" customHeight="true" outlineLevel="0" collapsed="false">
      <c r="A12" s="279"/>
      <c r="B12" s="280"/>
      <c r="C12" s="279"/>
      <c r="D12" s="282" t="s">
        <v>261</v>
      </c>
      <c r="E12" s="283" t="s">
        <v>604</v>
      </c>
      <c r="F12" s="284" t="s">
        <v>605</v>
      </c>
      <c r="G12" s="285" t="s">
        <v>606</v>
      </c>
      <c r="H12" s="283" t="s">
        <v>265</v>
      </c>
      <c r="I12" s="283" t="s">
        <v>265</v>
      </c>
      <c r="J12" s="283" t="s">
        <v>265</v>
      </c>
      <c r="K12" s="283" t="n">
        <v>2</v>
      </c>
      <c r="L12" s="283" t="n">
        <v>2</v>
      </c>
      <c r="M12" s="283" t="n">
        <f aca="false">K12*L12</f>
        <v>4</v>
      </c>
      <c r="N12" s="283" t="s">
        <v>75</v>
      </c>
      <c r="O12" s="283" t="n">
        <v>25</v>
      </c>
      <c r="P12" s="283" t="n">
        <f aca="false">O12*M12</f>
        <v>100</v>
      </c>
      <c r="Q12" s="283" t="s">
        <v>202</v>
      </c>
      <c r="R12" s="285" t="str">
        <f aca="false">IF(Q12="I","No aceptable",IF(Q12="II","No aceptable o Aceptable con control específico",IF(Q12="III","Mejorable",IF(Q12="IV","Aceptable"))))</f>
        <v>No aceptable o Aceptable con control específico</v>
      </c>
      <c r="S12" s="285" t="n">
        <v>1</v>
      </c>
      <c r="T12" s="283" t="s">
        <v>607</v>
      </c>
      <c r="U12" s="283" t="s">
        <v>261</v>
      </c>
      <c r="V12" s="284" t="s">
        <v>601</v>
      </c>
      <c r="W12" s="284" t="s">
        <v>601</v>
      </c>
      <c r="X12" s="286" t="s">
        <v>608</v>
      </c>
      <c r="Y12" s="283" t="s">
        <v>601</v>
      </c>
      <c r="Z12" s="283" t="s">
        <v>601</v>
      </c>
    </row>
    <row r="13" s="281" customFormat="true" ht="203.25" hidden="false" customHeight="true" outlineLevel="0" collapsed="false">
      <c r="A13" s="288"/>
      <c r="B13" s="280"/>
      <c r="C13" s="279"/>
      <c r="D13" s="282" t="s">
        <v>261</v>
      </c>
      <c r="E13" s="283" t="s">
        <v>609</v>
      </c>
      <c r="F13" s="284" t="s">
        <v>610</v>
      </c>
      <c r="G13" s="285" t="s">
        <v>611</v>
      </c>
      <c r="H13" s="283" t="s">
        <v>265</v>
      </c>
      <c r="I13" s="283" t="s">
        <v>265</v>
      </c>
      <c r="J13" s="283" t="s">
        <v>265</v>
      </c>
      <c r="K13" s="283" t="n">
        <v>2</v>
      </c>
      <c r="L13" s="283" t="n">
        <v>3</v>
      </c>
      <c r="M13" s="283" t="n">
        <f aca="false">K13*L13</f>
        <v>6</v>
      </c>
      <c r="N13" s="283" t="s">
        <v>72</v>
      </c>
      <c r="O13" s="283" t="n">
        <v>25</v>
      </c>
      <c r="P13" s="283" t="n">
        <f aca="false">O13*M13</f>
        <v>150</v>
      </c>
      <c r="Q13" s="283" t="s">
        <v>202</v>
      </c>
      <c r="R13" s="285" t="str">
        <f aca="false">IF(Q13="I","No aceptable",IF(Q13="II","No aceptable o Aceptable con control específico",IF(Q13="III","Mejorable",IF(Q13="IV","Aceptable"))))</f>
        <v>No aceptable o Aceptable con control específico</v>
      </c>
      <c r="S13" s="285" t="n">
        <v>1</v>
      </c>
      <c r="T13" s="283" t="s">
        <v>612</v>
      </c>
      <c r="U13" s="283" t="s">
        <v>613</v>
      </c>
      <c r="V13" s="284" t="s">
        <v>601</v>
      </c>
      <c r="W13" s="284" t="s">
        <v>601</v>
      </c>
      <c r="X13" s="284" t="s">
        <v>601</v>
      </c>
      <c r="Y13" s="286" t="s">
        <v>614</v>
      </c>
      <c r="Z13" s="283" t="s">
        <v>601</v>
      </c>
    </row>
    <row r="14" s="281" customFormat="true" ht="216" hidden="false" customHeight="true" outlineLevel="0" collapsed="false">
      <c r="A14" s="288"/>
      <c r="B14" s="280"/>
      <c r="C14" s="279"/>
      <c r="D14" s="282" t="s">
        <v>261</v>
      </c>
      <c r="E14" s="283" t="s">
        <v>293</v>
      </c>
      <c r="F14" s="284" t="s">
        <v>615</v>
      </c>
      <c r="G14" s="285" t="s">
        <v>616</v>
      </c>
      <c r="H14" s="283" t="s">
        <v>265</v>
      </c>
      <c r="I14" s="283" t="s">
        <v>265</v>
      </c>
      <c r="J14" s="283" t="s">
        <v>265</v>
      </c>
      <c r="K14" s="283" t="n">
        <v>2</v>
      </c>
      <c r="L14" s="283" t="n">
        <v>2</v>
      </c>
      <c r="M14" s="283" t="n">
        <f aca="false">K14*L14</f>
        <v>4</v>
      </c>
      <c r="N14" s="283" t="s">
        <v>75</v>
      </c>
      <c r="O14" s="283" t="n">
        <v>25</v>
      </c>
      <c r="P14" s="283" t="n">
        <f aca="false">M14*O14</f>
        <v>100</v>
      </c>
      <c r="Q14" s="283" t="s">
        <v>205</v>
      </c>
      <c r="R14" s="285" t="str">
        <f aca="false">IF(Q14="I","No aceptable",IF(Q14="II","No aceptable o Aceptable con control específico",IF(Q14="III","Mejorable",IF(Q14="IV","Aceptable"))))</f>
        <v>Mejorable</v>
      </c>
      <c r="S14" s="285" t="n">
        <v>1</v>
      </c>
      <c r="T14" s="283" t="s">
        <v>268</v>
      </c>
      <c r="U14" s="283" t="s">
        <v>261</v>
      </c>
      <c r="V14" s="284" t="s">
        <v>601</v>
      </c>
      <c r="W14" s="284" t="s">
        <v>601</v>
      </c>
      <c r="X14" s="284" t="s">
        <v>601</v>
      </c>
      <c r="Y14" s="287" t="s">
        <v>617</v>
      </c>
      <c r="Z14" s="283" t="s">
        <v>601</v>
      </c>
    </row>
    <row r="15" s="281" customFormat="true" ht="290.25" hidden="false" customHeight="true" outlineLevel="0" collapsed="false">
      <c r="A15" s="288"/>
      <c r="B15" s="280"/>
      <c r="C15" s="279"/>
      <c r="D15" s="289" t="s">
        <v>261</v>
      </c>
      <c r="E15" s="283" t="s">
        <v>618</v>
      </c>
      <c r="F15" s="284" t="s">
        <v>619</v>
      </c>
      <c r="G15" s="285" t="s">
        <v>620</v>
      </c>
      <c r="H15" s="283" t="s">
        <v>265</v>
      </c>
      <c r="I15" s="283" t="s">
        <v>621</v>
      </c>
      <c r="J15" s="283" t="s">
        <v>265</v>
      </c>
      <c r="K15" s="283" t="n">
        <v>2</v>
      </c>
      <c r="L15" s="283" t="n">
        <v>2</v>
      </c>
      <c r="M15" s="283" t="n">
        <f aca="false">K15*L15</f>
        <v>4</v>
      </c>
      <c r="N15" s="283" t="s">
        <v>75</v>
      </c>
      <c r="O15" s="283" t="n">
        <v>10</v>
      </c>
      <c r="P15" s="283" t="n">
        <f aca="false">M15*O15</f>
        <v>40</v>
      </c>
      <c r="Q15" s="283" t="s">
        <v>205</v>
      </c>
      <c r="R15" s="285" t="str">
        <f aca="false">IF(Q15="I","No aceptable",IF(Q15="II","No aceptable o Aceptable con control específico",IF(Q15="III","Mejorable",IF(Q15="IV","Aceptable"))))</f>
        <v>Mejorable</v>
      </c>
      <c r="S15" s="285" t="n">
        <v>1</v>
      </c>
      <c r="T15" s="283" t="s">
        <v>622</v>
      </c>
      <c r="U15" s="283" t="s">
        <v>261</v>
      </c>
      <c r="V15" s="284" t="s">
        <v>601</v>
      </c>
      <c r="W15" s="284" t="s">
        <v>601</v>
      </c>
      <c r="X15" s="283" t="s">
        <v>623</v>
      </c>
      <c r="Y15" s="287" t="s">
        <v>624</v>
      </c>
      <c r="Z15" s="283" t="s">
        <v>601</v>
      </c>
      <c r="AA15" s="290"/>
    </row>
    <row r="16" s="281" customFormat="true" ht="339.75" hidden="false" customHeight="true" outlineLevel="0" collapsed="false">
      <c r="A16" s="288"/>
      <c r="B16" s="280"/>
      <c r="C16" s="279"/>
      <c r="D16" s="282" t="s">
        <v>261</v>
      </c>
      <c r="E16" s="283" t="s">
        <v>625</v>
      </c>
      <c r="F16" s="284" t="s">
        <v>626</v>
      </c>
      <c r="G16" s="285" t="s">
        <v>627</v>
      </c>
      <c r="H16" s="283" t="s">
        <v>265</v>
      </c>
      <c r="I16" s="283" t="s">
        <v>628</v>
      </c>
      <c r="J16" s="283" t="s">
        <v>265</v>
      </c>
      <c r="K16" s="283" t="n">
        <v>2</v>
      </c>
      <c r="L16" s="283" t="n">
        <v>3</v>
      </c>
      <c r="M16" s="283" t="n">
        <f aca="false">K16*L16</f>
        <v>6</v>
      </c>
      <c r="N16" s="283" t="s">
        <v>72</v>
      </c>
      <c r="O16" s="283" t="n">
        <v>25</v>
      </c>
      <c r="P16" s="283" t="n">
        <f aca="false">M16*O16</f>
        <v>150</v>
      </c>
      <c r="Q16" s="283" t="s">
        <v>202</v>
      </c>
      <c r="R16" s="285" t="str">
        <f aca="false">IF(Q16="I","No aceptable",IF(Q16="II","No aceptable o Aceptable con control específico",IF(Q16="III","Mejorable",IF(Q16="IV","Aceptable"))))</f>
        <v>No aceptable o Aceptable con control específico</v>
      </c>
      <c r="S16" s="285" t="n">
        <v>1</v>
      </c>
      <c r="T16" s="283" t="s">
        <v>629</v>
      </c>
      <c r="U16" s="283" t="s">
        <v>613</v>
      </c>
      <c r="V16" s="284" t="s">
        <v>601</v>
      </c>
      <c r="W16" s="284" t="s">
        <v>601</v>
      </c>
      <c r="X16" s="284" t="s">
        <v>601</v>
      </c>
      <c r="Y16" s="291" t="s">
        <v>630</v>
      </c>
      <c r="Z16" s="283" t="s">
        <v>601</v>
      </c>
      <c r="AA16" s="292"/>
    </row>
    <row r="17" s="281" customFormat="true" ht="174" hidden="false" customHeight="true" outlineLevel="0" collapsed="false">
      <c r="A17" s="288"/>
      <c r="B17" s="280"/>
      <c r="C17" s="279"/>
      <c r="D17" s="282" t="s">
        <v>261</v>
      </c>
      <c r="E17" s="283" t="s">
        <v>631</v>
      </c>
      <c r="F17" s="284" t="s">
        <v>632</v>
      </c>
      <c r="G17" s="285" t="s">
        <v>633</v>
      </c>
      <c r="H17" s="283" t="s">
        <v>265</v>
      </c>
      <c r="I17" s="283" t="s">
        <v>265</v>
      </c>
      <c r="J17" s="283" t="s">
        <v>265</v>
      </c>
      <c r="K17" s="283" t="n">
        <v>6</v>
      </c>
      <c r="L17" s="283" t="n">
        <v>3</v>
      </c>
      <c r="M17" s="283" t="n">
        <f aca="false">K17*L17</f>
        <v>18</v>
      </c>
      <c r="N17" s="283" t="s">
        <v>69</v>
      </c>
      <c r="O17" s="283" t="n">
        <v>25</v>
      </c>
      <c r="P17" s="283" t="n">
        <f aca="false">O17*M17</f>
        <v>450</v>
      </c>
      <c r="Q17" s="283" t="s">
        <v>202</v>
      </c>
      <c r="R17" s="285" t="str">
        <f aca="false">IF(Q17="I","No aceptable",IF(Q17="II","No aceptable o Aceptable con control específico",IF(Q17="III","Mejorable",IF(Q17="IV","Aceptable"))))</f>
        <v>No aceptable o Aceptable con control específico</v>
      </c>
      <c r="S17" s="285" t="n">
        <v>1</v>
      </c>
      <c r="T17" s="283" t="s">
        <v>634</v>
      </c>
      <c r="U17" s="283" t="s">
        <v>261</v>
      </c>
      <c r="V17" s="284" t="s">
        <v>601</v>
      </c>
      <c r="W17" s="284" t="s">
        <v>601</v>
      </c>
      <c r="X17" s="284" t="s">
        <v>601</v>
      </c>
      <c r="Y17" s="287" t="s">
        <v>635</v>
      </c>
      <c r="Z17" s="283" t="s">
        <v>601</v>
      </c>
      <c r="AA17" s="292"/>
    </row>
    <row r="18" s="281" customFormat="true" ht="156.75" hidden="false" customHeight="true" outlineLevel="0" collapsed="false">
      <c r="A18" s="288"/>
      <c r="B18" s="280"/>
      <c r="C18" s="293"/>
      <c r="D18" s="282" t="s">
        <v>493</v>
      </c>
      <c r="E18" s="283" t="s">
        <v>631</v>
      </c>
      <c r="F18" s="284" t="s">
        <v>636</v>
      </c>
      <c r="G18" s="285" t="s">
        <v>637</v>
      </c>
      <c r="H18" s="283" t="s">
        <v>265</v>
      </c>
      <c r="I18" s="283" t="s">
        <v>638</v>
      </c>
      <c r="J18" s="283" t="s">
        <v>265</v>
      </c>
      <c r="K18" s="283" t="n">
        <v>6</v>
      </c>
      <c r="L18" s="283" t="n">
        <v>3</v>
      </c>
      <c r="M18" s="283" t="n">
        <f aca="false">K18*L18</f>
        <v>18</v>
      </c>
      <c r="N18" s="283" t="s">
        <v>72</v>
      </c>
      <c r="O18" s="283" t="n">
        <v>25</v>
      </c>
      <c r="P18" s="283" t="n">
        <f aca="false">O18*M18</f>
        <v>450</v>
      </c>
      <c r="Q18" s="283" t="s">
        <v>202</v>
      </c>
      <c r="R18" s="285" t="str">
        <f aca="false">IF(Q18="I","No aceptable",IF(Q18="II","No aceptable o Aceptable con control específico",IF(Q18="III","Mejorable",IF(Q18="IV","Aceptable"))))</f>
        <v>No aceptable o Aceptable con control específico</v>
      </c>
      <c r="S18" s="285" t="n">
        <v>1</v>
      </c>
      <c r="T18" s="283" t="s">
        <v>634</v>
      </c>
      <c r="U18" s="283" t="s">
        <v>613</v>
      </c>
      <c r="V18" s="284" t="s">
        <v>601</v>
      </c>
      <c r="W18" s="284" t="s">
        <v>601</v>
      </c>
      <c r="X18" s="284" t="s">
        <v>601</v>
      </c>
      <c r="Y18" s="287" t="s">
        <v>639</v>
      </c>
      <c r="Z18" s="283" t="s">
        <v>601</v>
      </c>
      <c r="AA18" s="294"/>
      <c r="AB18" s="294"/>
      <c r="AC18" s="294"/>
      <c r="AD18" s="294"/>
      <c r="AE18" s="294"/>
      <c r="AF18" s="294"/>
      <c r="AG18" s="294"/>
      <c r="AH18" s="294"/>
      <c r="AI18" s="294"/>
    </row>
    <row r="19" s="281" customFormat="true" ht="204.75" hidden="false" customHeight="true" outlineLevel="0" collapsed="false">
      <c r="A19" s="295"/>
      <c r="B19" s="295"/>
      <c r="C19" s="295"/>
      <c r="D19" s="294"/>
      <c r="E19" s="294"/>
      <c r="F19" s="296"/>
      <c r="G19" s="297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6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</row>
    <row r="20" s="281" customFormat="true" ht="148.5" hidden="false" customHeight="true" outlineLevel="0" collapsed="false">
      <c r="A20" s="295"/>
      <c r="B20" s="295"/>
      <c r="C20" s="295"/>
      <c r="D20" s="294"/>
      <c r="E20" s="294"/>
      <c r="F20" s="296"/>
      <c r="G20" s="297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6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</row>
    <row r="21" s="281" customFormat="true" ht="148.5" hidden="false" customHeight="true" outlineLevel="0" collapsed="false">
      <c r="A21" s="298"/>
      <c r="B21" s="299"/>
      <c r="C21" s="299"/>
      <c r="D21" s="294"/>
      <c r="E21" s="294"/>
      <c r="F21" s="296"/>
      <c r="G21" s="297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6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</row>
    <row r="22" s="281" customFormat="true" ht="396" hidden="false" customHeight="true" outlineLevel="0" collapsed="false">
      <c r="A22" s="298"/>
      <c r="B22" s="299"/>
      <c r="C22" s="299"/>
      <c r="D22" s="294"/>
      <c r="E22" s="294"/>
      <c r="F22" s="296"/>
      <c r="G22" s="297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6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</row>
    <row r="23" s="281" customFormat="true" ht="117.2" hidden="false" customHeight="true" outlineLevel="0" collapsed="false">
      <c r="A23" s="298"/>
      <c r="B23" s="299"/>
      <c r="C23" s="299"/>
      <c r="D23" s="294"/>
      <c r="E23" s="294"/>
      <c r="F23" s="296"/>
      <c r="G23" s="297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6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</row>
    <row r="24" customFormat="false" ht="136.5" hidden="false" customHeight="true" outlineLevel="0" collapsed="false">
      <c r="A24" s="298"/>
      <c r="B24" s="299"/>
      <c r="C24" s="299"/>
      <c r="D24" s="294"/>
      <c r="E24" s="294"/>
      <c r="F24" s="296"/>
      <c r="G24" s="297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6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</row>
    <row r="25" customFormat="false" ht="186" hidden="false" customHeight="true" outlineLevel="0" collapsed="false">
      <c r="A25" s="298"/>
      <c r="B25" s="298"/>
      <c r="C25" s="298"/>
      <c r="D25" s="294"/>
      <c r="E25" s="294"/>
      <c r="F25" s="296"/>
      <c r="G25" s="297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6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</row>
    <row r="26" customFormat="false" ht="114" hidden="false" customHeight="true" outlineLevel="0" collapsed="false">
      <c r="A26" s="298"/>
      <c r="B26" s="298"/>
      <c r="C26" s="298"/>
      <c r="D26" s="294"/>
      <c r="E26" s="294"/>
      <c r="F26" s="296"/>
      <c r="G26" s="297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6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</row>
    <row r="27" s="281" customFormat="true" ht="69.75" hidden="false" customHeight="true" outlineLevel="0" collapsed="false">
      <c r="A27" s="298"/>
      <c r="B27" s="298"/>
      <c r="C27" s="298"/>
      <c r="D27" s="294"/>
      <c r="E27" s="294"/>
      <c r="F27" s="296"/>
      <c r="G27" s="297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6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</row>
    <row r="28" s="281" customFormat="true" ht="78" hidden="false" customHeight="true" outlineLevel="0" collapsed="false">
      <c r="A28" s="298"/>
      <c r="B28" s="298"/>
      <c r="C28" s="298"/>
      <c r="D28" s="294"/>
      <c r="E28" s="294"/>
      <c r="F28" s="296"/>
      <c r="G28" s="297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6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</row>
    <row r="29" s="281" customFormat="true" ht="210" hidden="false" customHeight="true" outlineLevel="0" collapsed="false">
      <c r="A29" s="298"/>
      <c r="B29" s="298"/>
      <c r="C29" s="298"/>
      <c r="D29" s="294"/>
      <c r="E29" s="294"/>
      <c r="F29" s="296"/>
      <c r="G29" s="297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6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</row>
    <row r="30" customFormat="false" ht="159.75" hidden="false" customHeight="true" outlineLevel="0" collapsed="false">
      <c r="A30" s="298"/>
      <c r="B30" s="298"/>
      <c r="C30" s="298"/>
      <c r="D30" s="294"/>
      <c r="E30" s="294"/>
      <c r="F30" s="296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6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</row>
    <row r="31" s="281" customFormat="true" ht="31.5" hidden="false" customHeight="true" outlineLevel="0" collapsed="false">
      <c r="A31" s="298"/>
      <c r="B31" s="298"/>
      <c r="C31" s="298"/>
      <c r="D31" s="294"/>
      <c r="E31" s="294"/>
      <c r="F31" s="296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6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</row>
    <row r="32" customFormat="false" ht="33.75" hidden="false" customHeight="true" outlineLevel="0" collapsed="false">
      <c r="A32" s="300"/>
      <c r="B32" s="300"/>
      <c r="C32" s="300"/>
      <c r="D32" s="294"/>
      <c r="E32" s="294"/>
      <c r="F32" s="296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6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</row>
    <row r="33" s="281" customFormat="true" ht="51.75" hidden="false" customHeight="true" outlineLevel="0" collapsed="false">
      <c r="A33" s="300"/>
      <c r="B33" s="300"/>
      <c r="C33" s="300"/>
      <c r="D33" s="294"/>
      <c r="E33" s="294"/>
      <c r="F33" s="296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6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</row>
    <row r="34" s="281" customFormat="true" ht="36.75" hidden="false" customHeight="true" outlineLevel="0" collapsed="false">
      <c r="A34" s="300"/>
      <c r="B34" s="300"/>
      <c r="C34" s="300"/>
      <c r="D34" s="294"/>
      <c r="E34" s="294"/>
      <c r="F34" s="296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6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</row>
    <row r="35" s="281" customFormat="true" ht="390.75" hidden="false" customHeight="true" outlineLevel="0" collapsed="false">
      <c r="A35" s="300"/>
      <c r="B35" s="300"/>
      <c r="C35" s="300"/>
      <c r="D35" s="294"/>
      <c r="E35" s="294"/>
      <c r="F35" s="296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6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</row>
    <row r="36" customFormat="false" ht="216.75" hidden="false" customHeight="true" outlineLevel="0" collapsed="false">
      <c r="A36" s="300"/>
      <c r="B36" s="300"/>
      <c r="C36" s="300"/>
      <c r="D36" s="294"/>
      <c r="E36" s="294"/>
      <c r="F36" s="296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6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</row>
    <row r="37" s="281" customFormat="true" ht="33" hidden="false" customHeight="true" outlineLevel="0" collapsed="false">
      <c r="A37" s="300"/>
      <c r="B37" s="300"/>
      <c r="C37" s="300"/>
      <c r="D37" s="294"/>
      <c r="E37" s="294"/>
      <c r="F37" s="296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6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</row>
    <row r="38" s="281" customFormat="true" ht="35.25" hidden="false" customHeight="true" outlineLevel="0" collapsed="false">
      <c r="A38" s="300"/>
      <c r="B38" s="300"/>
      <c r="C38" s="300"/>
      <c r="D38" s="294"/>
      <c r="E38" s="294"/>
      <c r="F38" s="296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6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</row>
    <row r="39" s="281" customFormat="true" ht="34.5" hidden="false" customHeight="true" outlineLevel="0" collapsed="false">
      <c r="A39" s="301"/>
      <c r="B39" s="301"/>
      <c r="C39" s="301"/>
      <c r="D39" s="294"/>
      <c r="E39" s="294"/>
      <c r="F39" s="296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6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</row>
    <row r="40" customFormat="false" ht="17.25" hidden="false" customHeight="true" outlineLevel="0" collapsed="false">
      <c r="A40" s="301"/>
      <c r="B40" s="301"/>
      <c r="C40" s="301"/>
      <c r="D40" s="294"/>
      <c r="E40" s="294"/>
      <c r="F40" s="296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6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</row>
    <row r="41" customFormat="false" ht="78.75" hidden="false" customHeight="true" outlineLevel="0" collapsed="false">
      <c r="A41" s="301"/>
      <c r="B41" s="301"/>
      <c r="C41" s="301"/>
      <c r="D41" s="294"/>
      <c r="E41" s="294"/>
      <c r="F41" s="296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6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</row>
    <row r="42" customFormat="false" ht="35.25" hidden="false" customHeight="true" outlineLevel="0" collapsed="false">
      <c r="A42" s="301"/>
      <c r="B42" s="301"/>
      <c r="C42" s="301"/>
      <c r="D42" s="294"/>
      <c r="E42" s="294"/>
      <c r="F42" s="296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6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</row>
    <row r="43" customFormat="false" ht="32.25" hidden="false" customHeight="true" outlineLevel="0" collapsed="false">
      <c r="A43" s="301"/>
      <c r="B43" s="301"/>
      <c r="C43" s="301"/>
      <c r="D43" s="294"/>
      <c r="E43" s="294"/>
      <c r="F43" s="296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6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</row>
    <row r="44" customFormat="false" ht="41.25" hidden="false" customHeight="true" outlineLevel="0" collapsed="false">
      <c r="A44" s="301"/>
      <c r="B44" s="301"/>
      <c r="C44" s="301"/>
      <c r="D44" s="294"/>
      <c r="E44" s="294"/>
      <c r="F44" s="296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6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</row>
    <row r="45" s="281" customFormat="true" ht="25.5" hidden="false" customHeight="true" outlineLevel="0" collapsed="false">
      <c r="A45" s="298"/>
      <c r="B45" s="298"/>
      <c r="C45" s="298"/>
      <c r="D45" s="294"/>
      <c r="E45" s="294"/>
      <c r="F45" s="296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6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</row>
    <row r="46" s="281" customFormat="true" ht="26.25" hidden="false" customHeight="true" outlineLevel="0" collapsed="false">
      <c r="A46" s="298"/>
      <c r="B46" s="298"/>
      <c r="C46" s="298"/>
      <c r="D46" s="294"/>
      <c r="E46" s="294"/>
      <c r="F46" s="296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6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</row>
    <row r="47" s="281" customFormat="true" ht="45.75" hidden="false" customHeight="true" outlineLevel="0" collapsed="false">
      <c r="A47" s="295"/>
      <c r="B47" s="295"/>
      <c r="C47" s="295"/>
      <c r="D47" s="294"/>
      <c r="E47" s="294"/>
      <c r="F47" s="296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6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</row>
    <row r="48" customFormat="false" ht="34.5" hidden="false" customHeight="true" outlineLevel="0" collapsed="false">
      <c r="A48" s="295"/>
      <c r="B48" s="295"/>
      <c r="C48" s="295"/>
      <c r="D48" s="294"/>
      <c r="E48" s="294"/>
      <c r="F48" s="296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6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</row>
    <row r="49" customFormat="false" ht="42.75" hidden="false" customHeight="true" outlineLevel="0" collapsed="false">
      <c r="A49" s="295"/>
      <c r="B49" s="295"/>
      <c r="C49" s="295"/>
      <c r="D49" s="294"/>
      <c r="E49" s="294"/>
      <c r="F49" s="296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6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</row>
    <row r="50" customFormat="false" ht="43.5" hidden="false" customHeight="true" outlineLevel="0" collapsed="false">
      <c r="A50" s="295"/>
      <c r="B50" s="295"/>
      <c r="C50" s="295"/>
      <c r="D50" s="294"/>
      <c r="E50" s="294"/>
      <c r="F50" s="296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6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</row>
    <row r="51" s="281" customFormat="true" ht="29.25" hidden="false" customHeight="true" outlineLevel="0" collapsed="false">
      <c r="A51" s="295"/>
      <c r="B51" s="295"/>
      <c r="C51" s="295"/>
      <c r="D51" s="294"/>
      <c r="E51" s="294"/>
      <c r="F51" s="296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6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</row>
    <row r="52" s="281" customFormat="true" ht="35.25" hidden="false" customHeight="true" outlineLevel="0" collapsed="false">
      <c r="A52" s="295"/>
      <c r="B52" s="295"/>
      <c r="C52" s="295"/>
      <c r="D52" s="294"/>
      <c r="E52" s="294"/>
      <c r="F52" s="296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6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</row>
    <row r="53" s="281" customFormat="true" ht="31.5" hidden="false" customHeight="true" outlineLevel="0" collapsed="false">
      <c r="A53" s="298"/>
      <c r="B53" s="298"/>
      <c r="C53" s="298"/>
      <c r="D53" s="294"/>
      <c r="E53" s="294"/>
      <c r="F53" s="296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6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</row>
    <row r="54" s="281" customFormat="true" ht="38.25" hidden="false" customHeight="true" outlineLevel="0" collapsed="false">
      <c r="A54" s="298"/>
      <c r="B54" s="298"/>
      <c r="C54" s="298"/>
      <c r="D54" s="294"/>
      <c r="E54" s="294"/>
      <c r="F54" s="296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6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</row>
    <row r="55" s="281" customFormat="true" ht="102" hidden="false" customHeight="true" outlineLevel="0" collapsed="false">
      <c r="A55" s="298"/>
      <c r="B55" s="298"/>
      <c r="C55" s="298"/>
      <c r="D55" s="294"/>
      <c r="E55" s="294"/>
      <c r="F55" s="296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6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</row>
    <row r="56" s="281" customFormat="true" ht="183" hidden="false" customHeight="true" outlineLevel="0" collapsed="false">
      <c r="A56" s="298"/>
      <c r="B56" s="298"/>
      <c r="C56" s="298"/>
      <c r="D56" s="294"/>
      <c r="E56" s="294"/>
      <c r="F56" s="296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6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</row>
    <row r="57" s="281" customFormat="true" ht="96.75" hidden="false" customHeight="true" outlineLevel="0" collapsed="false">
      <c r="A57" s="298"/>
      <c r="B57" s="298"/>
      <c r="C57" s="298"/>
      <c r="D57" s="294"/>
      <c r="E57" s="294"/>
      <c r="F57" s="296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6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</row>
    <row r="58" customFormat="false" ht="144" hidden="false" customHeight="true" outlineLevel="0" collapsed="false">
      <c r="A58" s="298"/>
      <c r="B58" s="298"/>
      <c r="C58" s="298"/>
      <c r="D58" s="294"/>
      <c r="E58" s="294"/>
      <c r="F58" s="296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6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</row>
    <row r="59" customFormat="false" ht="213" hidden="false" customHeight="true" outlineLevel="0" collapsed="false">
      <c r="A59" s="298"/>
      <c r="B59" s="298"/>
      <c r="C59" s="298"/>
      <c r="D59" s="294"/>
      <c r="E59" s="294"/>
      <c r="F59" s="296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6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</row>
    <row r="60" customFormat="false" ht="182.25" hidden="false" customHeight="true" outlineLevel="0" collapsed="false">
      <c r="A60" s="298"/>
      <c r="B60" s="298"/>
      <c r="C60" s="298"/>
      <c r="D60" s="294"/>
      <c r="E60" s="294"/>
      <c r="F60" s="296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6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</row>
    <row r="61" s="281" customFormat="true" ht="172.5" hidden="false" customHeight="true" outlineLevel="0" collapsed="false">
      <c r="A61" s="298"/>
      <c r="B61" s="298"/>
      <c r="C61" s="298"/>
      <c r="D61" s="294"/>
      <c r="E61" s="294"/>
      <c r="F61" s="296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6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</row>
    <row r="62" customFormat="false" ht="156" hidden="false" customHeight="true" outlineLevel="0" collapsed="false">
      <c r="A62" s="298"/>
      <c r="B62" s="298"/>
      <c r="C62" s="298"/>
      <c r="D62" s="294"/>
      <c r="E62" s="294"/>
      <c r="F62" s="296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6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</row>
    <row r="63" customFormat="false" ht="177" hidden="false" customHeight="true" outlineLevel="0" collapsed="false">
      <c r="A63" s="298"/>
      <c r="B63" s="298"/>
      <c r="C63" s="298"/>
      <c r="D63" s="294"/>
      <c r="E63" s="294"/>
      <c r="F63" s="296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6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</row>
    <row r="64" customFormat="false" ht="186.75" hidden="false" customHeight="true" outlineLevel="0" collapsed="false">
      <c r="A64" s="298"/>
      <c r="B64" s="298"/>
      <c r="C64" s="298"/>
      <c r="D64" s="294"/>
      <c r="E64" s="294"/>
      <c r="F64" s="296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6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</row>
    <row r="65" customFormat="false" ht="192.75" hidden="false" customHeight="true" outlineLevel="0" collapsed="false">
      <c r="A65" s="298"/>
      <c r="B65" s="298"/>
      <c r="C65" s="298"/>
      <c r="D65" s="294"/>
      <c r="E65" s="294"/>
      <c r="F65" s="296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6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</row>
    <row r="66" customFormat="false" ht="183" hidden="false" customHeight="true" outlineLevel="0" collapsed="false">
      <c r="A66" s="298"/>
      <c r="B66" s="298"/>
      <c r="C66" s="298"/>
      <c r="D66" s="294"/>
      <c r="E66" s="294"/>
      <c r="F66" s="296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6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</row>
    <row r="67" customFormat="false" ht="133.5" hidden="false" customHeight="true" outlineLevel="0" collapsed="false">
      <c r="A67" s="298"/>
      <c r="B67" s="298"/>
      <c r="C67" s="298"/>
      <c r="D67" s="294"/>
      <c r="E67" s="294"/>
      <c r="F67" s="296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6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</row>
    <row r="68" customFormat="false" ht="210.75" hidden="false" customHeight="true" outlineLevel="0" collapsed="false">
      <c r="A68" s="298"/>
      <c r="B68" s="298"/>
      <c r="C68" s="298"/>
      <c r="D68" s="294"/>
      <c r="E68" s="294"/>
      <c r="F68" s="296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6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</row>
    <row r="69" customFormat="false" ht="180" hidden="false" customHeight="true" outlineLevel="0" collapsed="false">
      <c r="A69" s="298"/>
      <c r="B69" s="298"/>
      <c r="C69" s="298"/>
      <c r="D69" s="294"/>
      <c r="E69" s="294"/>
      <c r="F69" s="296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6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</row>
    <row r="70" customFormat="false" ht="169.35" hidden="false" customHeight="true" outlineLevel="0" collapsed="false">
      <c r="A70" s="298"/>
      <c r="B70" s="298"/>
      <c r="C70" s="298"/>
      <c r="D70" s="294"/>
      <c r="E70" s="294"/>
      <c r="F70" s="296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6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</row>
    <row r="71" customFormat="false" ht="204" hidden="false" customHeight="true" outlineLevel="0" collapsed="false">
      <c r="A71" s="298"/>
      <c r="B71" s="298"/>
      <c r="C71" s="298"/>
      <c r="D71" s="294"/>
      <c r="E71" s="294"/>
      <c r="F71" s="296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6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</row>
    <row r="72" customFormat="false" ht="176.25" hidden="false" customHeight="true" outlineLevel="0" collapsed="false">
      <c r="A72" s="298"/>
      <c r="B72" s="298"/>
      <c r="C72" s="298"/>
      <c r="D72" s="294"/>
      <c r="E72" s="294"/>
      <c r="F72" s="296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6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</row>
    <row r="73" customFormat="false" ht="203.25" hidden="false" customHeight="true" outlineLevel="0" collapsed="false">
      <c r="A73" s="298"/>
      <c r="B73" s="298"/>
      <c r="C73" s="298"/>
      <c r="D73" s="294"/>
      <c r="E73" s="294"/>
      <c r="F73" s="296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6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</row>
    <row r="74" customFormat="false" ht="161.25" hidden="false" customHeight="true" outlineLevel="0" collapsed="false">
      <c r="A74" s="298"/>
      <c r="B74" s="298"/>
      <c r="C74" s="298"/>
      <c r="D74" s="294"/>
      <c r="E74" s="294"/>
      <c r="F74" s="296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6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</row>
    <row r="75" customFormat="false" ht="182.25" hidden="false" customHeight="true" outlineLevel="0" collapsed="false">
      <c r="A75" s="298"/>
      <c r="B75" s="298"/>
      <c r="C75" s="298"/>
      <c r="D75" s="294"/>
      <c r="E75" s="294"/>
      <c r="F75" s="296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6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</row>
    <row r="76" customFormat="false" ht="101.25" hidden="false" customHeight="true" outlineLevel="0" collapsed="false">
      <c r="A76" s="298"/>
      <c r="B76" s="298"/>
      <c r="C76" s="298"/>
      <c r="D76" s="294"/>
      <c r="E76" s="294"/>
      <c r="F76" s="296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6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</row>
    <row r="77" customFormat="false" ht="141.2" hidden="false" customHeight="true" outlineLevel="0" collapsed="false">
      <c r="A77" s="298"/>
      <c r="B77" s="298"/>
      <c r="C77" s="298"/>
      <c r="D77" s="294"/>
      <c r="E77" s="294"/>
      <c r="F77" s="296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6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</row>
    <row r="78" customFormat="false" ht="196.5" hidden="false" customHeight="true" outlineLevel="0" collapsed="false">
      <c r="A78" s="298"/>
      <c r="B78" s="298"/>
      <c r="C78" s="298"/>
      <c r="D78" s="294"/>
      <c r="E78" s="294"/>
      <c r="F78" s="296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6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</row>
    <row r="79" customFormat="false" ht="124.5" hidden="false" customHeight="true" outlineLevel="0" collapsed="false">
      <c r="A79" s="298"/>
      <c r="B79" s="298"/>
      <c r="C79" s="298"/>
      <c r="D79" s="294"/>
      <c r="E79" s="294"/>
      <c r="F79" s="296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6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</row>
    <row r="80" customFormat="false" ht="141" hidden="false" customHeight="true" outlineLevel="0" collapsed="false">
      <c r="A80" s="298"/>
      <c r="B80" s="298"/>
      <c r="C80" s="298"/>
      <c r="D80" s="294"/>
      <c r="E80" s="294"/>
      <c r="F80" s="296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6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</row>
    <row r="81" customFormat="false" ht="396.75" hidden="false" customHeight="true" outlineLevel="0" collapsed="false">
      <c r="A81" s="298"/>
      <c r="B81" s="298"/>
      <c r="C81" s="298"/>
      <c r="D81" s="294"/>
      <c r="E81" s="294"/>
      <c r="F81" s="296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6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</row>
    <row r="82" customFormat="false" ht="244.7" hidden="false" customHeight="true" outlineLevel="0" collapsed="false">
      <c r="A82" s="298"/>
      <c r="B82" s="298"/>
      <c r="C82" s="298"/>
      <c r="D82" s="294"/>
      <c r="E82" s="294"/>
      <c r="F82" s="296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6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</row>
    <row r="83" customFormat="false" ht="143.25" hidden="false" customHeight="true" outlineLevel="0" collapsed="false">
      <c r="A83" s="298"/>
      <c r="B83" s="298"/>
      <c r="C83" s="298"/>
      <c r="D83" s="294"/>
      <c r="E83" s="294"/>
      <c r="F83" s="296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6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</row>
    <row r="84" customFormat="false" ht="153" hidden="false" customHeight="true" outlineLevel="0" collapsed="false">
      <c r="A84" s="298"/>
      <c r="B84" s="298"/>
      <c r="C84" s="298"/>
      <c r="D84" s="294"/>
      <c r="E84" s="294"/>
      <c r="F84" s="296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6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</row>
    <row r="85" customFormat="false" ht="177" hidden="false" customHeight="true" outlineLevel="0" collapsed="false">
      <c r="A85" s="298"/>
      <c r="B85" s="298"/>
      <c r="C85" s="298"/>
      <c r="D85" s="294"/>
      <c r="E85" s="294"/>
      <c r="F85" s="296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6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</row>
    <row r="86" customFormat="false" ht="162" hidden="false" customHeight="true" outlineLevel="0" collapsed="false">
      <c r="A86" s="298"/>
      <c r="B86" s="298"/>
      <c r="C86" s="298"/>
      <c r="D86" s="294"/>
      <c r="E86" s="294"/>
      <c r="F86" s="296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6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</row>
    <row r="87" customFormat="false" ht="182.25" hidden="false" customHeight="true" outlineLevel="0" collapsed="false">
      <c r="A87" s="298"/>
      <c r="B87" s="298"/>
      <c r="C87" s="298"/>
      <c r="D87" s="294"/>
      <c r="E87" s="294"/>
      <c r="F87" s="296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6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</row>
    <row r="88" customFormat="false" ht="173.25" hidden="false" customHeight="true" outlineLevel="0" collapsed="false">
      <c r="A88" s="298"/>
      <c r="B88" s="298"/>
      <c r="C88" s="298"/>
      <c r="D88" s="294"/>
      <c r="E88" s="294"/>
      <c r="F88" s="296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6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</row>
    <row r="89" customFormat="false" ht="126" hidden="false" customHeight="true" outlineLevel="0" collapsed="false">
      <c r="A89" s="298"/>
      <c r="B89" s="298"/>
      <c r="C89" s="298"/>
      <c r="D89" s="294"/>
      <c r="E89" s="294"/>
      <c r="F89" s="296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6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</row>
    <row r="90" customFormat="false" ht="152.25" hidden="false" customHeight="true" outlineLevel="0" collapsed="false">
      <c r="A90" s="298"/>
      <c r="B90" s="298"/>
      <c r="C90" s="298"/>
      <c r="D90" s="294"/>
      <c r="E90" s="294"/>
      <c r="F90" s="296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6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</row>
    <row r="91" customFormat="false" ht="152.25" hidden="false" customHeight="true" outlineLevel="0" collapsed="false">
      <c r="A91" s="298"/>
      <c r="B91" s="298"/>
      <c r="C91" s="298"/>
      <c r="D91" s="294"/>
      <c r="E91" s="294"/>
      <c r="F91" s="296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6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</row>
    <row r="92" customFormat="false" ht="152.25" hidden="false" customHeight="true" outlineLevel="0" collapsed="false">
      <c r="A92" s="298"/>
      <c r="B92" s="298"/>
      <c r="C92" s="298"/>
      <c r="D92" s="294"/>
      <c r="E92" s="294"/>
      <c r="F92" s="296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6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</row>
    <row r="93" customFormat="false" ht="177" hidden="false" customHeight="true" outlineLevel="0" collapsed="false">
      <c r="A93" s="302"/>
      <c r="B93" s="302"/>
      <c r="C93" s="302"/>
      <c r="D93" s="294"/>
      <c r="E93" s="294"/>
      <c r="F93" s="296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6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</row>
    <row r="94" customFormat="false" ht="112.35" hidden="false" customHeight="true" outlineLevel="0" collapsed="false">
      <c r="A94" s="298"/>
      <c r="B94" s="298"/>
      <c r="C94" s="298"/>
      <c r="D94" s="294"/>
      <c r="E94" s="294"/>
      <c r="F94" s="296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6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</row>
    <row r="95" customFormat="false" ht="68.85" hidden="false" customHeight="true" outlineLevel="0" collapsed="false">
      <c r="A95" s="298"/>
      <c r="B95" s="298"/>
      <c r="C95" s="298"/>
      <c r="D95" s="294"/>
      <c r="E95" s="294"/>
      <c r="F95" s="296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6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</row>
    <row r="96" customFormat="false" ht="110.45" hidden="false" customHeight="true" outlineLevel="0" collapsed="false">
      <c r="A96" s="298"/>
      <c r="B96" s="298"/>
      <c r="C96" s="298"/>
      <c r="D96" s="294"/>
      <c r="E96" s="294"/>
      <c r="F96" s="296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6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</row>
    <row r="97" customFormat="false" ht="134.25" hidden="false" customHeight="true" outlineLevel="0" collapsed="false">
      <c r="A97" s="298"/>
      <c r="B97" s="298"/>
      <c r="C97" s="298"/>
      <c r="D97" s="294"/>
      <c r="E97" s="294"/>
      <c r="F97" s="296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6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</row>
    <row r="98" customFormat="false" ht="165" hidden="false" customHeight="true" outlineLevel="0" collapsed="false">
      <c r="A98" s="298"/>
      <c r="B98" s="298"/>
      <c r="C98" s="298"/>
      <c r="D98" s="294"/>
      <c r="E98" s="294"/>
      <c r="F98" s="296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6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</row>
    <row r="99" customFormat="false" ht="146.25" hidden="false" customHeight="true" outlineLevel="0" collapsed="false">
      <c r="A99" s="298"/>
      <c r="B99" s="298"/>
      <c r="C99" s="298"/>
      <c r="D99" s="294"/>
      <c r="E99" s="294"/>
      <c r="F99" s="296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6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</row>
    <row r="100" customFormat="false" ht="109.5" hidden="false" customHeight="true" outlineLevel="0" collapsed="false">
      <c r="A100" s="298"/>
      <c r="B100" s="298"/>
      <c r="C100" s="298"/>
      <c r="D100" s="294"/>
      <c r="E100" s="294"/>
      <c r="F100" s="296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6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</row>
    <row r="101" customFormat="false" ht="139.35" hidden="false" customHeight="true" outlineLevel="0" collapsed="false">
      <c r="A101" s="298"/>
      <c r="B101" s="298"/>
      <c r="C101" s="298"/>
      <c r="D101" s="294"/>
      <c r="E101" s="294"/>
      <c r="F101" s="296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6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</row>
    <row r="102" customFormat="false" ht="15" hidden="false" customHeight="false" outlineLevel="0" collapsed="false">
      <c r="D102" s="294"/>
      <c r="E102" s="294"/>
      <c r="F102" s="296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6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</row>
    <row r="103" customFormat="false" ht="15" hidden="false" customHeight="false" outlineLevel="0" collapsed="false">
      <c r="D103" s="294"/>
      <c r="E103" s="294"/>
      <c r="F103" s="296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6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</row>
    <row r="104" customFormat="false" ht="15" hidden="false" customHeight="false" outlineLevel="0" collapsed="false">
      <c r="D104" s="294"/>
      <c r="E104" s="294"/>
      <c r="F104" s="296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6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</row>
    <row r="105" customFormat="false" ht="15" hidden="false" customHeight="false" outlineLevel="0" collapsed="false">
      <c r="D105" s="294"/>
      <c r="E105" s="294"/>
      <c r="F105" s="296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6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</row>
    <row r="106" customFormat="false" ht="15" hidden="false" customHeight="false" outlineLevel="0" collapsed="false">
      <c r="D106" s="294"/>
      <c r="E106" s="294"/>
      <c r="F106" s="296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6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</row>
    <row r="107" customFormat="false" ht="15" hidden="false" customHeight="false" outlineLevel="0" collapsed="false">
      <c r="D107" s="294"/>
      <c r="E107" s="294"/>
      <c r="F107" s="296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6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</row>
    <row r="108" customFormat="false" ht="15" hidden="false" customHeight="false" outlineLevel="0" collapsed="false">
      <c r="D108" s="294"/>
      <c r="E108" s="294"/>
      <c r="F108" s="296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6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</row>
    <row r="109" customFormat="false" ht="15" hidden="false" customHeight="false" outlineLevel="0" collapsed="false">
      <c r="D109" s="294"/>
      <c r="E109" s="294"/>
      <c r="F109" s="296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6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</row>
    <row r="110" customFormat="false" ht="15" hidden="false" customHeight="false" outlineLevel="0" collapsed="false">
      <c r="D110" s="294"/>
      <c r="E110" s="294"/>
      <c r="F110" s="296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6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</row>
    <row r="111" customFormat="false" ht="15" hidden="false" customHeight="false" outlineLevel="0" collapsed="false">
      <c r="D111" s="294"/>
      <c r="E111" s="294"/>
      <c r="F111" s="296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6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</row>
    <row r="112" customFormat="false" ht="15" hidden="false" customHeight="false" outlineLevel="0" collapsed="false">
      <c r="D112" s="294"/>
      <c r="E112" s="294"/>
      <c r="F112" s="296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6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</row>
    <row r="113" customFormat="false" ht="15" hidden="false" customHeight="false" outlineLevel="0" collapsed="false">
      <c r="D113" s="294"/>
      <c r="E113" s="294"/>
      <c r="F113" s="296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6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</row>
    <row r="114" customFormat="false" ht="15" hidden="false" customHeight="false" outlineLevel="0" collapsed="false">
      <c r="D114" s="294"/>
      <c r="E114" s="294"/>
      <c r="F114" s="296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6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</row>
    <row r="115" customFormat="false" ht="15" hidden="false" customHeight="false" outlineLevel="0" collapsed="false">
      <c r="D115" s="294"/>
      <c r="E115" s="294"/>
      <c r="F115" s="296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6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</row>
  </sheetData>
  <mergeCells count="72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6"/>
    <mergeCell ref="V6:Z8"/>
    <mergeCell ref="B10:B18"/>
    <mergeCell ref="A13:A18"/>
    <mergeCell ref="A21:A26"/>
    <mergeCell ref="B21:B26"/>
    <mergeCell ref="C21:C26"/>
    <mergeCell ref="A27:A31"/>
    <mergeCell ref="B27:B31"/>
    <mergeCell ref="C27:C31"/>
    <mergeCell ref="A32:A33"/>
    <mergeCell ref="B32:B33"/>
    <mergeCell ref="C32:C33"/>
    <mergeCell ref="A34:A38"/>
    <mergeCell ref="B34:B38"/>
    <mergeCell ref="C34:C38"/>
    <mergeCell ref="A45:A46"/>
    <mergeCell ref="B45:B46"/>
    <mergeCell ref="C45:C46"/>
    <mergeCell ref="A53:A54"/>
    <mergeCell ref="B53:B54"/>
    <mergeCell ref="C53:C54"/>
    <mergeCell ref="A55:A59"/>
    <mergeCell ref="B55:B59"/>
    <mergeCell ref="C55:C59"/>
    <mergeCell ref="A60:A63"/>
    <mergeCell ref="B60:B63"/>
    <mergeCell ref="C60:C63"/>
    <mergeCell ref="A64:A65"/>
    <mergeCell ref="B64:B65"/>
    <mergeCell ref="C64:C65"/>
    <mergeCell ref="A66:A71"/>
    <mergeCell ref="B66:B71"/>
    <mergeCell ref="C66:C71"/>
    <mergeCell ref="A72:A77"/>
    <mergeCell ref="B72:B77"/>
    <mergeCell ref="C72:C77"/>
    <mergeCell ref="A78:A82"/>
    <mergeCell ref="B78:B82"/>
    <mergeCell ref="C78:C82"/>
    <mergeCell ref="A83:A86"/>
    <mergeCell ref="B83:B86"/>
    <mergeCell ref="C83:C86"/>
    <mergeCell ref="A87:A92"/>
    <mergeCell ref="B87:B92"/>
    <mergeCell ref="C87:C92"/>
    <mergeCell ref="A94:A101"/>
    <mergeCell ref="B94:B101"/>
    <mergeCell ref="C94:C101"/>
  </mergeCells>
  <conditionalFormatting sqref="N13:N18">
    <cfRule type="expression" priority="2" aboveAverage="0" equalAverage="0" bottom="0" percent="0" rank="0" text="" dxfId="27">
      <formula>NOT(ISERROR(SEARCH("MUY ALTO",N13)))</formula>
    </cfRule>
    <cfRule type="expression" priority="3" aboveAverage="0" equalAverage="0" bottom="0" percent="0" rank="0" text="" dxfId="28">
      <formula>NOT(ISERROR(SEARCH("ALTO",N13)))</formula>
    </cfRule>
    <cfRule type="expression" priority="4" aboveAverage="0" equalAverage="0" bottom="0" percent="0" rank="0" text="" dxfId="29">
      <formula>NOT(ISERROR(SEARCH("MEDIO",N13)))</formula>
    </cfRule>
  </conditionalFormatting>
  <conditionalFormatting sqref="N12">
    <cfRule type="expression" priority="5" aboveAverage="0" equalAverage="0" bottom="0" percent="0" rank="0" text="" dxfId="30">
      <formula>NOT(ISERROR(SEARCH("MUY ALTO",N12)))</formula>
    </cfRule>
    <cfRule type="expression" priority="6" aboveAverage="0" equalAverage="0" bottom="0" percent="0" rank="0" text="" dxfId="31">
      <formula>NOT(ISERROR(SEARCH("ALTO",N12)))</formula>
    </cfRule>
    <cfRule type="expression" priority="7" aboveAverage="0" equalAverage="0" bottom="0" percent="0" rank="0" text="" dxfId="32">
      <formula>NOT(ISERROR(SEARCH("MEDIO",N12)))</formula>
    </cfRule>
  </conditionalFormatting>
  <conditionalFormatting sqref="N11">
    <cfRule type="expression" priority="8" aboveAverage="0" equalAverage="0" bottom="0" percent="0" rank="0" text="" dxfId="33">
      <formula>NOT(ISERROR(SEARCH("MUY ALTO",N11)))</formula>
    </cfRule>
    <cfRule type="expression" priority="9" aboveAverage="0" equalAverage="0" bottom="0" percent="0" rank="0" text="" dxfId="34">
      <formula>NOT(ISERROR(SEARCH("ALTO",N11)))</formula>
    </cfRule>
    <cfRule type="expression" priority="10" aboveAverage="0" equalAverage="0" bottom="0" percent="0" rank="0" text="" dxfId="35">
      <formula>NOT(ISERROR(SEARCH("MEDIO",N11)))</formula>
    </cfRule>
  </conditionalFormatting>
  <conditionalFormatting sqref="N10">
    <cfRule type="expression" priority="11" aboveAverage="0" equalAverage="0" bottom="0" percent="0" rank="0" text="" dxfId="36">
      <formula>NOT(ISERROR(SEARCH("BAJO",N10)))</formula>
    </cfRule>
    <cfRule type="expression" priority="12" aboveAverage="0" equalAverage="0" bottom="0" percent="0" rank="0" text="" dxfId="37">
      <formula>NOT(ISERROR(SEARCH("MUY ALTO",N10)))</formula>
    </cfRule>
    <cfRule type="expression" priority="13" aboveAverage="0" equalAverage="0" bottom="0" percent="0" rank="0" text="" dxfId="38">
      <formula>NOT(ISERROR(SEARCH("ALT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8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4 L16:L18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8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8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91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1" width="19.7"/>
    <col collapsed="false" customWidth="true" hidden="false" outlineLevel="0" max="3" min="3" style="111" width="14.28"/>
    <col collapsed="false" customWidth="true" hidden="false" outlineLevel="0" max="4" min="4" style="66" width="18.7"/>
    <col collapsed="false" customWidth="true" hidden="false" outlineLevel="0" max="5" min="5" style="111" width="24.28"/>
    <col collapsed="false" customWidth="true" hidden="false" outlineLevel="0" max="6" min="6" style="111" width="28.41"/>
    <col collapsed="false" customWidth="true" hidden="false" outlineLevel="0" max="7" min="7" style="111" width="47.14"/>
    <col collapsed="false" customWidth="true" hidden="false" outlineLevel="0" max="8" min="8" style="111" width="24.85"/>
    <col collapsed="false" customWidth="true" hidden="false" outlineLevel="0" max="9" min="9" style="111" width="12.14"/>
    <col collapsed="false" customWidth="true" hidden="false" outlineLevel="0" max="10" min="10" style="111" width="15.7"/>
    <col collapsed="false" customWidth="true" hidden="false" outlineLevel="0" max="11" min="11" style="111" width="6.7"/>
    <col collapsed="false" customWidth="true" hidden="false" outlineLevel="0" max="12" min="12" style="111" width="7.28"/>
    <col collapsed="false" customWidth="true" hidden="false" outlineLevel="0" max="14" min="13" style="111" width="9.28"/>
    <col collapsed="false" customWidth="true" hidden="false" outlineLevel="0" max="15" min="15" style="111" width="6.7"/>
    <col collapsed="false" customWidth="true" hidden="false" outlineLevel="0" max="16" min="16" style="111" width="9.28"/>
    <col collapsed="false" customWidth="true" hidden="false" outlineLevel="0" max="17" min="17" style="111" width="6.7"/>
    <col collapsed="false" customWidth="true" hidden="false" outlineLevel="0" max="18" min="18" style="111" width="25.7"/>
    <col collapsed="false" customWidth="true" hidden="false" outlineLevel="0" max="19" min="19" style="111" width="5.99"/>
    <col collapsed="false" customWidth="true" hidden="false" outlineLevel="0" max="20" min="20" style="111" width="15.28"/>
    <col collapsed="false" customWidth="true" hidden="false" outlineLevel="0" max="21" min="21" style="111" width="15.13"/>
    <col collapsed="false" customWidth="true" hidden="false" outlineLevel="0" max="22" min="22" style="111" width="22.28"/>
    <col collapsed="false" customWidth="false" hidden="false" outlineLevel="0" max="23" min="23" style="111" width="11.42"/>
    <col collapsed="false" customWidth="true" hidden="false" outlineLevel="0" max="24" min="24" style="111" width="23.41"/>
    <col collapsed="false" customWidth="true" hidden="false" outlineLevel="0" max="25" min="25" style="112" width="16.84"/>
    <col collapsed="false" customWidth="true" hidden="false" outlineLevel="0" max="26" min="26" style="111" width="29.41"/>
    <col collapsed="false" customWidth="false" hidden="false" outlineLevel="0" max="257" min="27" style="111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</row>
    <row r="4" s="72" customFormat="true" ht="12.75" hidden="false" customHeight="true" outlineLevel="0" collapsed="false">
      <c r="A4" s="68" t="s">
        <v>319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4" t="s">
        <v>223</v>
      </c>
      <c r="M5" s="74"/>
      <c r="N5" s="74"/>
      <c r="O5" s="74"/>
      <c r="P5" s="74"/>
      <c r="Q5" s="75" t="s">
        <v>224</v>
      </c>
      <c r="R5" s="75"/>
      <c r="S5" s="75"/>
      <c r="T5" s="75"/>
      <c r="U5" s="75"/>
      <c r="V5" s="75"/>
      <c r="W5" s="76" t="s">
        <v>225</v>
      </c>
      <c r="X5" s="76"/>
      <c r="Y5" s="76"/>
      <c r="Z5" s="76"/>
    </row>
    <row r="6" s="80" customFormat="true" ht="61.5" hidden="false" customHeight="true" outlineLevel="0" collapsed="false">
      <c r="A6" s="77" t="s">
        <v>226</v>
      </c>
      <c r="B6" s="77" t="s">
        <v>227</v>
      </c>
      <c r="C6" s="77" t="s">
        <v>228</v>
      </c>
      <c r="D6" s="78" t="s">
        <v>229</v>
      </c>
      <c r="E6" s="79" t="s">
        <v>230</v>
      </c>
      <c r="F6" s="79"/>
      <c r="G6" s="79" t="s">
        <v>231</v>
      </c>
      <c r="H6" s="79" t="s">
        <v>232</v>
      </c>
      <c r="I6" s="79"/>
      <c r="J6" s="79"/>
      <c r="K6" s="79" t="s">
        <v>233</v>
      </c>
      <c r="L6" s="79"/>
      <c r="M6" s="79"/>
      <c r="N6" s="79"/>
      <c r="O6" s="79"/>
      <c r="P6" s="79"/>
      <c r="Q6" s="79"/>
      <c r="R6" s="79" t="s">
        <v>234</v>
      </c>
      <c r="S6" s="79" t="s">
        <v>235</v>
      </c>
      <c r="T6" s="79"/>
      <c r="U6" s="79"/>
      <c r="V6" s="79" t="s">
        <v>236</v>
      </c>
      <c r="W6" s="79"/>
      <c r="X6" s="79"/>
      <c r="Y6" s="79"/>
      <c r="Z6" s="79"/>
    </row>
    <row r="7" s="83" customFormat="true" ht="111" hidden="false" customHeight="true" outlineLevel="0" collapsed="false">
      <c r="A7" s="77"/>
      <c r="B7" s="77"/>
      <c r="C7" s="77"/>
      <c r="D7" s="78"/>
      <c r="E7" s="77" t="s">
        <v>237</v>
      </c>
      <c r="F7" s="77" t="s">
        <v>238</v>
      </c>
      <c r="G7" s="79"/>
      <c r="H7" s="77" t="s">
        <v>239</v>
      </c>
      <c r="I7" s="77" t="s">
        <v>240</v>
      </c>
      <c r="J7" s="77" t="s">
        <v>241</v>
      </c>
      <c r="K7" s="77" t="s">
        <v>242</v>
      </c>
      <c r="L7" s="81" t="s">
        <v>243</v>
      </c>
      <c r="M7" s="81" t="s">
        <v>244</v>
      </c>
      <c r="N7" s="81" t="s">
        <v>245</v>
      </c>
      <c r="O7" s="81" t="s">
        <v>246</v>
      </c>
      <c r="P7" s="81" t="s">
        <v>247</v>
      </c>
      <c r="Q7" s="81" t="s">
        <v>248</v>
      </c>
      <c r="R7" s="79" t="s">
        <v>640</v>
      </c>
      <c r="S7" s="77" t="s">
        <v>250</v>
      </c>
      <c r="T7" s="77" t="s">
        <v>641</v>
      </c>
      <c r="U7" s="81" t="s">
        <v>252</v>
      </c>
      <c r="V7" s="77" t="s">
        <v>253</v>
      </c>
      <c r="W7" s="82" t="s">
        <v>254</v>
      </c>
      <c r="X7" s="77" t="s">
        <v>255</v>
      </c>
      <c r="Y7" s="77" t="s">
        <v>256</v>
      </c>
      <c r="Z7" s="77" t="s">
        <v>257</v>
      </c>
    </row>
    <row r="8" s="66" customFormat="true" ht="133.5" hidden="false" customHeight="true" outlineLevel="0" collapsed="false">
      <c r="A8" s="303" t="s">
        <v>642</v>
      </c>
      <c r="B8" s="303" t="s">
        <v>643</v>
      </c>
      <c r="C8" s="303" t="s">
        <v>644</v>
      </c>
      <c r="D8" s="91" t="s">
        <v>261</v>
      </c>
      <c r="E8" s="87" t="s">
        <v>262</v>
      </c>
      <c r="F8" s="100" t="s">
        <v>645</v>
      </c>
      <c r="G8" s="97" t="s">
        <v>646</v>
      </c>
      <c r="H8" s="97" t="s">
        <v>280</v>
      </c>
      <c r="I8" s="97" t="s">
        <v>280</v>
      </c>
      <c r="J8" s="97" t="s">
        <v>572</v>
      </c>
      <c r="K8" s="304" t="n">
        <v>2</v>
      </c>
      <c r="L8" s="304" t="n">
        <v>2</v>
      </c>
      <c r="M8" s="305" t="n">
        <f aca="false">K8*L8</f>
        <v>4</v>
      </c>
      <c r="N8" s="87" t="s">
        <v>75</v>
      </c>
      <c r="O8" s="305" t="n">
        <v>10</v>
      </c>
      <c r="P8" s="306" t="n">
        <f aca="false">M8*O8</f>
        <v>40</v>
      </c>
      <c r="Q8" s="98" t="s">
        <v>205</v>
      </c>
      <c r="R8" s="90" t="str">
        <f aca="false">IF(Q8="I","No aceptable",IF(Q8="II","No aceptable o Aceptable con control específico",IF(Q8="III","Mejorable",IF(Q8="IV","Aceptable"))))</f>
        <v>Mejorable</v>
      </c>
      <c r="S8" s="100" t="n">
        <v>4</v>
      </c>
      <c r="T8" s="97" t="s">
        <v>647</v>
      </c>
      <c r="U8" s="91" t="s">
        <v>261</v>
      </c>
      <c r="V8" s="97" t="s">
        <v>271</v>
      </c>
      <c r="W8" s="97" t="s">
        <v>271</v>
      </c>
      <c r="X8" s="97" t="s">
        <v>271</v>
      </c>
      <c r="Y8" s="97" t="s">
        <v>648</v>
      </c>
      <c r="Z8" s="307" t="s">
        <v>649</v>
      </c>
    </row>
    <row r="9" s="94" customFormat="true" ht="146.25" hidden="false" customHeight="true" outlineLevel="0" collapsed="false">
      <c r="A9" s="303"/>
      <c r="B9" s="303"/>
      <c r="C9" s="303"/>
      <c r="D9" s="86" t="s">
        <v>261</v>
      </c>
      <c r="E9" s="87" t="s">
        <v>262</v>
      </c>
      <c r="F9" s="87" t="s">
        <v>263</v>
      </c>
      <c r="G9" s="87" t="s">
        <v>264</v>
      </c>
      <c r="H9" s="87" t="s">
        <v>265</v>
      </c>
      <c r="I9" s="87" t="s">
        <v>266</v>
      </c>
      <c r="J9" s="87" t="s">
        <v>267</v>
      </c>
      <c r="K9" s="87" t="n">
        <v>2</v>
      </c>
      <c r="L9" s="87" t="n">
        <v>4</v>
      </c>
      <c r="M9" s="88" t="n">
        <f aca="false">K9*L9</f>
        <v>8</v>
      </c>
      <c r="N9" s="88" t="str">
        <f aca="false">IF(M9&gt;20,"Muy Alto (MA)",IF(M9&gt;10,"ALTO",IF(M9&gt;5,"MEDIO","BAJO")))</f>
        <v>MEDIO</v>
      </c>
      <c r="O9" s="88" t="n">
        <v>25</v>
      </c>
      <c r="P9" s="87" t="n">
        <f aca="false">M9*O9</f>
        <v>200</v>
      </c>
      <c r="Q9" s="89" t="s">
        <v>202</v>
      </c>
      <c r="R9" s="90" t="str">
        <f aca="false">IF(Q9="I","No aceptable",IF(Q9="II","No aceptable o Aceptable con control específico",IF(Q9="III","Mejorable",IF(Q9="IV","Aceptable"))))</f>
        <v>No aceptable o Aceptable con control específico</v>
      </c>
      <c r="S9" s="87" t="n">
        <v>434</v>
      </c>
      <c r="T9" s="91" t="s">
        <v>268</v>
      </c>
      <c r="U9" s="91" t="s">
        <v>261</v>
      </c>
      <c r="V9" s="92" t="s">
        <v>269</v>
      </c>
      <c r="W9" s="92" t="s">
        <v>270</v>
      </c>
      <c r="X9" s="87" t="s">
        <v>271</v>
      </c>
      <c r="Y9" s="93" t="s">
        <v>272</v>
      </c>
      <c r="Z9" s="93" t="s">
        <v>273</v>
      </c>
    </row>
    <row r="10" s="66" customFormat="true" ht="133.5" hidden="false" customHeight="true" outlineLevel="0" collapsed="false">
      <c r="A10" s="303"/>
      <c r="B10" s="303"/>
      <c r="C10" s="303"/>
      <c r="D10" s="91" t="s">
        <v>261</v>
      </c>
      <c r="E10" s="87" t="s">
        <v>262</v>
      </c>
      <c r="F10" s="100" t="s">
        <v>650</v>
      </c>
      <c r="G10" s="97" t="s">
        <v>651</v>
      </c>
      <c r="H10" s="97" t="s">
        <v>280</v>
      </c>
      <c r="I10" s="97" t="s">
        <v>280</v>
      </c>
      <c r="J10" s="97" t="s">
        <v>572</v>
      </c>
      <c r="K10" s="304" t="n">
        <v>2</v>
      </c>
      <c r="L10" s="304" t="n">
        <v>3</v>
      </c>
      <c r="M10" s="305" t="n">
        <f aca="false">K10*L10</f>
        <v>6</v>
      </c>
      <c r="N10" s="87" t="s">
        <v>72</v>
      </c>
      <c r="O10" s="305" t="n">
        <v>10</v>
      </c>
      <c r="P10" s="306" t="n">
        <f aca="false">M10*O10</f>
        <v>60</v>
      </c>
      <c r="Q10" s="98" t="s">
        <v>205</v>
      </c>
      <c r="R10" s="90" t="str">
        <f aca="false">IF(Q10="I","No aceptable",IF(Q10="II","No aceptable o Aceptable con control específico",IF(Q10="III","Mejorable",IF(Q10="IV","Aceptable"))))</f>
        <v>Mejorable</v>
      </c>
      <c r="S10" s="100" t="n">
        <v>4</v>
      </c>
      <c r="T10" s="97" t="s">
        <v>647</v>
      </c>
      <c r="U10" s="91" t="s">
        <v>261</v>
      </c>
      <c r="V10" s="97" t="s">
        <v>271</v>
      </c>
      <c r="W10" s="97" t="s">
        <v>271</v>
      </c>
      <c r="X10" s="97" t="s">
        <v>271</v>
      </c>
      <c r="Y10" s="100" t="s">
        <v>652</v>
      </c>
      <c r="Z10" s="97" t="s">
        <v>653</v>
      </c>
    </row>
    <row r="11" s="66" customFormat="true" ht="159.75" hidden="false" customHeight="true" outlineLevel="0" collapsed="false">
      <c r="A11" s="303"/>
      <c r="B11" s="303"/>
      <c r="C11" s="303"/>
      <c r="D11" s="91" t="s">
        <v>261</v>
      </c>
      <c r="E11" s="87" t="s">
        <v>277</v>
      </c>
      <c r="F11" s="110" t="s">
        <v>341</v>
      </c>
      <c r="G11" s="102" t="s">
        <v>342</v>
      </c>
      <c r="H11" s="97" t="s">
        <v>280</v>
      </c>
      <c r="I11" s="97" t="s">
        <v>280</v>
      </c>
      <c r="J11" s="97" t="s">
        <v>280</v>
      </c>
      <c r="K11" s="305" t="n">
        <v>2</v>
      </c>
      <c r="L11" s="305" t="n">
        <v>4</v>
      </c>
      <c r="M11" s="305" t="n">
        <f aca="false">K11*L11</f>
        <v>8</v>
      </c>
      <c r="N11" s="87" t="s">
        <v>72</v>
      </c>
      <c r="O11" s="305" t="n">
        <v>25</v>
      </c>
      <c r="P11" s="306" t="n">
        <f aca="false">M11*O11</f>
        <v>200</v>
      </c>
      <c r="Q11" s="98" t="s">
        <v>202</v>
      </c>
      <c r="R11" s="90" t="str">
        <f aca="false">IF(Q11="I","No aceptable",IF(Q11="II","No aceptable o Aceptable con control específico",IF(Q11="III","Mejorable",IF(Q11="IV","Aceptable"))))</f>
        <v>No aceptable o Aceptable con control específico</v>
      </c>
      <c r="S11" s="100" t="n">
        <v>4</v>
      </c>
      <c r="T11" s="97" t="s">
        <v>343</v>
      </c>
      <c r="U11" s="91" t="s">
        <v>261</v>
      </c>
      <c r="V11" s="97" t="s">
        <v>271</v>
      </c>
      <c r="W11" s="97" t="s">
        <v>271</v>
      </c>
      <c r="X11" s="100" t="s">
        <v>344</v>
      </c>
      <c r="Y11" s="97" t="s">
        <v>271</v>
      </c>
      <c r="Z11" s="97" t="s">
        <v>271</v>
      </c>
    </row>
    <row r="12" s="66" customFormat="true" ht="159.75" hidden="false" customHeight="true" outlineLevel="0" collapsed="false">
      <c r="A12" s="303"/>
      <c r="B12" s="303"/>
      <c r="C12" s="303"/>
      <c r="D12" s="91" t="s">
        <v>261</v>
      </c>
      <c r="E12" s="100" t="s">
        <v>654</v>
      </c>
      <c r="F12" s="102" t="s">
        <v>655</v>
      </c>
      <c r="G12" s="97" t="s">
        <v>656</v>
      </c>
      <c r="H12" s="102" t="s">
        <v>280</v>
      </c>
      <c r="I12" s="102" t="s">
        <v>280</v>
      </c>
      <c r="J12" s="102" t="s">
        <v>572</v>
      </c>
      <c r="K12" s="305" t="n">
        <v>2</v>
      </c>
      <c r="L12" s="305" t="n">
        <v>3</v>
      </c>
      <c r="M12" s="305" t="n">
        <f aca="false">K12*L12</f>
        <v>6</v>
      </c>
      <c r="N12" s="87" t="s">
        <v>72</v>
      </c>
      <c r="O12" s="305" t="n">
        <v>25</v>
      </c>
      <c r="P12" s="306" t="n">
        <f aca="false">M12*O12</f>
        <v>150</v>
      </c>
      <c r="Q12" s="98" t="s">
        <v>202</v>
      </c>
      <c r="R12" s="90" t="str">
        <f aca="false">IF(Q12="I","No aceptable",IF(Q12="II","No aceptable o Aceptable con control específico",IF(Q12="III","Mejorable",IF(Q12="IV","Aceptable"))))</f>
        <v>No aceptable o Aceptable con control específico</v>
      </c>
      <c r="S12" s="100" t="n">
        <v>4</v>
      </c>
      <c r="T12" s="97" t="s">
        <v>657</v>
      </c>
      <c r="U12" s="91" t="s">
        <v>261</v>
      </c>
      <c r="V12" s="97" t="s">
        <v>271</v>
      </c>
      <c r="W12" s="97" t="s">
        <v>271</v>
      </c>
      <c r="X12" s="99" t="s">
        <v>271</v>
      </c>
      <c r="Y12" s="100" t="s">
        <v>658</v>
      </c>
      <c r="Z12" s="307" t="s">
        <v>659</v>
      </c>
    </row>
    <row r="13" s="66" customFormat="true" ht="138.75" hidden="false" customHeight="true" outlineLevel="0" collapsed="false">
      <c r="A13" s="303"/>
      <c r="B13" s="303"/>
      <c r="C13" s="303"/>
      <c r="D13" s="91" t="s">
        <v>261</v>
      </c>
      <c r="E13" s="100" t="s">
        <v>625</v>
      </c>
      <c r="F13" s="102" t="s">
        <v>660</v>
      </c>
      <c r="G13" s="97" t="s">
        <v>410</v>
      </c>
      <c r="H13" s="102" t="s">
        <v>280</v>
      </c>
      <c r="I13" s="102" t="s">
        <v>661</v>
      </c>
      <c r="J13" s="102" t="s">
        <v>572</v>
      </c>
      <c r="K13" s="305" t="n">
        <v>2</v>
      </c>
      <c r="L13" s="305" t="n">
        <v>4</v>
      </c>
      <c r="M13" s="305" t="n">
        <f aca="false">K13*L13</f>
        <v>8</v>
      </c>
      <c r="N13" s="87" t="s">
        <v>72</v>
      </c>
      <c r="O13" s="305" t="n">
        <v>10</v>
      </c>
      <c r="P13" s="306" t="n">
        <f aca="false">M13*O13</f>
        <v>80</v>
      </c>
      <c r="Q13" s="98" t="s">
        <v>205</v>
      </c>
      <c r="R13" s="90" t="str">
        <f aca="false">IF(Q13="I","No aceptable",IF(Q13="II","No aceptable o Aceptable con control específico",IF(Q13="III","Mejorable",IF(Q13="IV","Aceptable"))))</f>
        <v>Mejorable</v>
      </c>
      <c r="S13" s="100" t="n">
        <v>4</v>
      </c>
      <c r="T13" s="97" t="s">
        <v>313</v>
      </c>
      <c r="U13" s="91" t="s">
        <v>261</v>
      </c>
      <c r="V13" s="97" t="s">
        <v>271</v>
      </c>
      <c r="W13" s="97" t="s">
        <v>271</v>
      </c>
      <c r="X13" s="99" t="s">
        <v>271</v>
      </c>
      <c r="Y13" s="100" t="s">
        <v>662</v>
      </c>
      <c r="Z13" s="97" t="s">
        <v>271</v>
      </c>
    </row>
    <row r="14" s="66" customFormat="true" ht="123.75" hidden="false" customHeight="true" outlineLevel="0" collapsed="false">
      <c r="A14" s="303"/>
      <c r="B14" s="303"/>
      <c r="C14" s="303"/>
      <c r="D14" s="91" t="s">
        <v>261</v>
      </c>
      <c r="E14" s="100" t="s">
        <v>663</v>
      </c>
      <c r="F14" s="97" t="s">
        <v>557</v>
      </c>
      <c r="G14" s="97" t="s">
        <v>664</v>
      </c>
      <c r="H14" s="102" t="s">
        <v>280</v>
      </c>
      <c r="I14" s="102" t="s">
        <v>280</v>
      </c>
      <c r="J14" s="102" t="s">
        <v>572</v>
      </c>
      <c r="K14" s="305" t="n">
        <v>3</v>
      </c>
      <c r="L14" s="305" t="n">
        <v>3</v>
      </c>
      <c r="M14" s="305" t="n">
        <f aca="false">K14*L14</f>
        <v>9</v>
      </c>
      <c r="N14" s="88" t="str">
        <f aca="false">IF(M14&gt;20,"Alto",IF(M14&gt;10,"Alto (A)",IF(M14&gt;5,"MEDIO","BAJO")))</f>
        <v>MEDIO</v>
      </c>
      <c r="O14" s="305" t="n">
        <v>25</v>
      </c>
      <c r="P14" s="306" t="n">
        <f aca="false">M14*O14</f>
        <v>225</v>
      </c>
      <c r="Q14" s="98" t="s">
        <v>202</v>
      </c>
      <c r="R14" s="90" t="str">
        <f aca="false">IF(Q14="I","No aceptable",IF(Q14="II","No aceptable o Aceptable con control específico",IF(Q14="III","Mejorable",IF(Q14="IV","Aceptable"))))</f>
        <v>No aceptable o Aceptable con control específico</v>
      </c>
      <c r="S14" s="100" t="n">
        <v>4</v>
      </c>
      <c r="T14" s="97" t="s">
        <v>665</v>
      </c>
      <c r="U14" s="91" t="s">
        <v>261</v>
      </c>
      <c r="V14" s="97" t="s">
        <v>271</v>
      </c>
      <c r="W14" s="97" t="s">
        <v>271</v>
      </c>
      <c r="X14" s="99" t="s">
        <v>271</v>
      </c>
      <c r="Y14" s="100" t="s">
        <v>666</v>
      </c>
      <c r="Z14" s="97" t="s">
        <v>271</v>
      </c>
    </row>
    <row r="15" s="66" customFormat="true" ht="147" hidden="false" customHeight="true" outlineLevel="0" collapsed="false">
      <c r="A15" s="303"/>
      <c r="B15" s="303"/>
      <c r="C15" s="303"/>
      <c r="D15" s="91" t="s">
        <v>261</v>
      </c>
      <c r="E15" s="100" t="s">
        <v>667</v>
      </c>
      <c r="F15" s="100" t="s">
        <v>668</v>
      </c>
      <c r="G15" s="97" t="s">
        <v>317</v>
      </c>
      <c r="H15" s="97" t="s">
        <v>280</v>
      </c>
      <c r="I15" s="97" t="s">
        <v>280</v>
      </c>
      <c r="J15" s="97" t="s">
        <v>572</v>
      </c>
      <c r="K15" s="304" t="n">
        <v>2</v>
      </c>
      <c r="L15" s="304" t="n">
        <v>4</v>
      </c>
      <c r="M15" s="305" t="n">
        <f aca="false">K15*L15</f>
        <v>8</v>
      </c>
      <c r="N15" s="87" t="s">
        <v>72</v>
      </c>
      <c r="O15" s="305" t="n">
        <v>25</v>
      </c>
      <c r="P15" s="306" t="n">
        <f aca="false">M15*O15</f>
        <v>200</v>
      </c>
      <c r="Q15" s="98" t="s">
        <v>202</v>
      </c>
      <c r="R15" s="90" t="str">
        <f aca="false">IF(Q15="I","No aceptable",IF(Q15="II","No aceptable o Aceptable con control específico",IF(Q15="III","Mejorable",IF(Q15="IV","Aceptable"))))</f>
        <v>No aceptable o Aceptable con control específico</v>
      </c>
      <c r="S15" s="100" t="n">
        <v>4</v>
      </c>
      <c r="T15" s="97" t="s">
        <v>308</v>
      </c>
      <c r="U15" s="91" t="s">
        <v>261</v>
      </c>
      <c r="V15" s="97" t="s">
        <v>271</v>
      </c>
      <c r="W15" s="97" t="s">
        <v>271</v>
      </c>
      <c r="X15" s="99" t="s">
        <v>271</v>
      </c>
      <c r="Y15" s="100" t="s">
        <v>359</v>
      </c>
      <c r="Z15" s="97" t="s">
        <v>271</v>
      </c>
    </row>
    <row r="16" customFormat="false" ht="95.25" hidden="false" customHeight="true" outlineLevel="0" collapsed="false">
      <c r="A16" s="303"/>
      <c r="B16" s="303"/>
      <c r="C16" s="303"/>
      <c r="D16" s="91" t="s">
        <v>261</v>
      </c>
      <c r="E16" s="100" t="s">
        <v>669</v>
      </c>
      <c r="F16" s="96" t="s">
        <v>670</v>
      </c>
      <c r="G16" s="100" t="s">
        <v>450</v>
      </c>
      <c r="H16" s="97" t="s">
        <v>280</v>
      </c>
      <c r="I16" s="97" t="s">
        <v>280</v>
      </c>
      <c r="J16" s="97" t="s">
        <v>572</v>
      </c>
      <c r="K16" s="305" t="n">
        <v>2</v>
      </c>
      <c r="L16" s="305" t="n">
        <v>3</v>
      </c>
      <c r="M16" s="305" t="n">
        <f aca="false">K16*L16</f>
        <v>6</v>
      </c>
      <c r="N16" s="87" t="s">
        <v>72</v>
      </c>
      <c r="O16" s="305" t="n">
        <v>10</v>
      </c>
      <c r="P16" s="306" t="n">
        <f aca="false">M16*O16</f>
        <v>60</v>
      </c>
      <c r="Q16" s="98" t="s">
        <v>205</v>
      </c>
      <c r="R16" s="90" t="str">
        <f aca="false">IF(Q16="I","No aceptable",IF(Q16="II","No aceptable o Aceptable con control específico",IF(Q16="III","Mejorable",IF(Q16="IV","Aceptable"))))</f>
        <v>Mejorable</v>
      </c>
      <c r="S16" s="100" t="n">
        <v>4</v>
      </c>
      <c r="T16" s="308" t="s">
        <v>308</v>
      </c>
      <c r="U16" s="91" t="s">
        <v>261</v>
      </c>
      <c r="V16" s="97" t="s">
        <v>271</v>
      </c>
      <c r="W16" s="97" t="s">
        <v>271</v>
      </c>
      <c r="X16" s="99" t="s">
        <v>271</v>
      </c>
      <c r="Y16" s="100" t="s">
        <v>671</v>
      </c>
      <c r="Z16" s="97" t="s">
        <v>271</v>
      </c>
    </row>
    <row r="17" customFormat="false" ht="95.25" hidden="false" customHeight="true" outlineLevel="0" collapsed="false">
      <c r="A17" s="303"/>
      <c r="B17" s="303"/>
      <c r="C17" s="303"/>
      <c r="D17" s="91" t="s">
        <v>261</v>
      </c>
      <c r="E17" s="100" t="s">
        <v>672</v>
      </c>
      <c r="F17" s="96" t="s">
        <v>673</v>
      </c>
      <c r="G17" s="97" t="s">
        <v>674</v>
      </c>
      <c r="H17" s="97" t="s">
        <v>280</v>
      </c>
      <c r="I17" s="97" t="s">
        <v>280</v>
      </c>
      <c r="J17" s="97" t="s">
        <v>572</v>
      </c>
      <c r="K17" s="305" t="n">
        <v>2</v>
      </c>
      <c r="L17" s="305" t="n">
        <v>4</v>
      </c>
      <c r="M17" s="305" t="n">
        <f aca="false">K17*L17</f>
        <v>8</v>
      </c>
      <c r="N17" s="87" t="s">
        <v>72</v>
      </c>
      <c r="O17" s="305" t="n">
        <v>10</v>
      </c>
      <c r="P17" s="306" t="n">
        <f aca="false">M17*O17</f>
        <v>80</v>
      </c>
      <c r="Q17" s="98" t="s">
        <v>202</v>
      </c>
      <c r="R17" s="90" t="str">
        <f aca="false">IF(Q17="I","No aceptable",IF(Q17="II","No aceptable o Aceptable con control específico",IF(Q17="III","Mejorable",IF(Q17="IV","Aceptable"))))</f>
        <v>No aceptable o Aceptable con control específico</v>
      </c>
      <c r="S17" s="100" t="n">
        <v>4</v>
      </c>
      <c r="T17" s="308" t="s">
        <v>308</v>
      </c>
      <c r="U17" s="91" t="s">
        <v>261</v>
      </c>
      <c r="V17" s="97" t="s">
        <v>271</v>
      </c>
      <c r="W17" s="97" t="s">
        <v>271</v>
      </c>
      <c r="X17" s="100" t="s">
        <v>675</v>
      </c>
      <c r="Y17" s="100" t="s">
        <v>676</v>
      </c>
      <c r="Z17" s="97" t="s">
        <v>271</v>
      </c>
    </row>
  </sheetData>
  <mergeCells count="26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7"/>
    <mergeCell ref="B6:B7"/>
    <mergeCell ref="C6:C7"/>
    <mergeCell ref="D6:D7"/>
    <mergeCell ref="E6:F6"/>
    <mergeCell ref="G6:G7"/>
    <mergeCell ref="H6:J6"/>
    <mergeCell ref="K6:Q6"/>
    <mergeCell ref="S6:U6"/>
    <mergeCell ref="V6:Z6"/>
    <mergeCell ref="A8:A17"/>
    <mergeCell ref="B8:B17"/>
    <mergeCell ref="C8:C17"/>
  </mergeCells>
  <conditionalFormatting sqref="N14">
    <cfRule type="expression" priority="2" aboveAverage="0" equalAverage="0" bottom="0" percent="0" rank="0" text="" dxfId="39">
      <formula>NOT(ISERROR(SEARCH("BAJO",N14)))</formula>
    </cfRule>
    <cfRule type="expression" priority="3" aboveAverage="0" equalAverage="0" bottom="0" percent="0" rank="0" text="" dxfId="40">
      <formula>NOT(ISERROR(SEARCH("MUY ALTO",N14)))</formula>
    </cfRule>
    <cfRule type="expression" priority="4" aboveAverage="0" equalAverage="0" bottom="0" percent="0" rank="0" text="" dxfId="41">
      <formula>NOT(ISERROR(SEARCH("ALTO",N14)))</formula>
    </cfRule>
  </conditionalFormatting>
  <conditionalFormatting sqref="N10:N13">
    <cfRule type="expression" priority="5" aboveAverage="0" equalAverage="0" bottom="0" percent="0" rank="0" text="" dxfId="42">
      <formula>NOT(ISERROR(SEARCH("BAJO",N10)))</formula>
    </cfRule>
    <cfRule type="expression" priority="6" aboveAverage="0" equalAverage="0" bottom="0" percent="0" rank="0" text="" dxfId="43">
      <formula>NOT(ISERROR(SEARCH("MUY ALTO",N10)))</formula>
    </cfRule>
    <cfRule type="expression" priority="7" aboveAverage="0" equalAverage="0" bottom="0" percent="0" rank="0" text="" dxfId="44">
      <formula>NOT(ISERROR(SEARCH("ALTO",N10)))</formula>
    </cfRule>
  </conditionalFormatting>
  <conditionalFormatting sqref="N15:N17">
    <cfRule type="expression" priority="8" aboveAverage="0" equalAverage="0" bottom="0" percent="0" rank="0" text="" dxfId="45">
      <formula>NOT(ISERROR(SEARCH("BAJO",N15)))</formula>
    </cfRule>
    <cfRule type="expression" priority="9" aboveAverage="0" equalAverage="0" bottom="0" percent="0" rank="0" text="" dxfId="46">
      <formula>NOT(ISERROR(SEARCH("MUY ALTO",N15)))</formula>
    </cfRule>
    <cfRule type="expression" priority="10" aboveAverage="0" equalAverage="0" bottom="0" percent="0" rank="0" text="" dxfId="47">
      <formula>NOT(ISERROR(SEARCH("ALTO",N15)))</formula>
    </cfRule>
  </conditionalFormatting>
  <conditionalFormatting sqref="N8">
    <cfRule type="expression" priority="11" aboveAverage="0" equalAverage="0" bottom="0" percent="0" rank="0" text="" dxfId="48">
      <formula>NOT(ISERROR(SEARCH("BAJO",N8)))</formula>
    </cfRule>
    <cfRule type="expression" priority="12" aboveAverage="0" equalAverage="0" bottom="0" percent="0" rank="0" text="" dxfId="49">
      <formula>NOT(ISERROR(SEARCH("MUY ALTO",N8)))</formula>
    </cfRule>
    <cfRule type="expression" priority="13" aboveAverage="0" equalAverage="0" bottom="0" percent="0" rank="0" text="" dxfId="50">
      <formula>NOT(ISERROR(SEARCH("ALTO",N8)))</formula>
    </cfRule>
  </conditionalFormatting>
  <conditionalFormatting sqref="N9">
    <cfRule type="expression" priority="14" aboveAverage="0" equalAverage="0" bottom="0" percent="0" rank="0" text="" dxfId="51">
      <formula>NOT(ISERROR(SEARCH("BAJO",N9)))</formula>
    </cfRule>
    <cfRule type="expression" priority="15" aboveAverage="0" equalAverage="0" bottom="0" percent="0" rank="0" text="" dxfId="52">
      <formula>NOT(ISERROR(SEARCH("MUY ALTO",N9)))</formula>
    </cfRule>
    <cfRule type="expression" priority="16" aboveAverage="0" equalAverage="0" bottom="0" percent="0" rank="0" text="" dxfId="53">
      <formula>NOT(ISERROR(SEARCH("ALTO",N9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8 L9 N10:N13 N15:N17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9 O9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8:Q17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9:59Z</dcterms:created>
  <dc:creator>FELIPE MARIN</dc:creator>
  <dc:description/>
  <dc:language>en-US</dc:language>
  <cp:lastModifiedBy>UTS</cp:lastModifiedBy>
  <cp:lastPrinted>2009-02-12T15:54:15Z</cp:lastPrinted>
  <dcterms:modified xsi:type="dcterms:W3CDTF">2022-12-15T15:34:16Z</dcterms:modified>
  <cp:revision>0</cp:revision>
  <dc:subject/>
  <dc:title/>
</cp:coreProperties>
</file>